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5">
  <si>
    <r>
      <rPr>
        <sz val="20"/>
        <rFont val="Noto Sans"/>
        <family val="2"/>
      </rPr>
      <t xml:space="preserve">硕博</t>
    </r>
    <r>
      <rPr>
        <sz val="20"/>
        <rFont val="方正流行体简体"/>
        <family val="4"/>
        <charset val="134"/>
      </rPr>
      <t xml:space="preserve">A</t>
    </r>
    <r>
      <rPr>
        <sz val="20"/>
        <rFont val="Noto Sans"/>
        <family val="2"/>
      </rPr>
      <t xml:space="preserve">－东单元</t>
    </r>
  </si>
  <si>
    <t xml:space="preserve">房间号</t>
  </si>
  <si>
    <t xml:space="preserve">姓名</t>
  </si>
  <si>
    <t xml:space="preserve">上期抄表日期</t>
  </si>
  <si>
    <t xml:space="preserve">本期抄表日期</t>
  </si>
  <si>
    <t xml:space="preserve">上期水表数</t>
  </si>
  <si>
    <t xml:space="preserve">本期水表数</t>
  </si>
  <si>
    <t xml:space="preserve">上期电表数</t>
  </si>
  <si>
    <t xml:space="preserve">本期电表数</t>
  </si>
  <si>
    <t xml:space="preserve">上期煤气表数</t>
  </si>
  <si>
    <t xml:space="preserve">本期煤气表数</t>
  </si>
  <si>
    <t xml:space="preserve">本期水费</t>
  </si>
  <si>
    <t xml:space="preserve">本期电费</t>
  </si>
  <si>
    <t xml:space="preserve">本期煤气费</t>
  </si>
  <si>
    <t xml:space="preserve">合计费用</t>
  </si>
  <si>
    <r>
      <rPr>
        <sz val="20"/>
        <rFont val="Noto Sans"/>
        <family val="2"/>
      </rPr>
      <t xml:space="preserve">硕博</t>
    </r>
    <r>
      <rPr>
        <sz val="20"/>
        <rFont val="方正流行体简体"/>
        <family val="4"/>
        <charset val="134"/>
      </rPr>
      <t xml:space="preserve">A</t>
    </r>
    <r>
      <rPr>
        <sz val="20"/>
        <rFont val="Noto Sans"/>
        <family val="2"/>
      </rPr>
      <t xml:space="preserve">－中单元</t>
    </r>
  </si>
  <si>
    <r>
      <rPr>
        <sz val="20"/>
        <rFont val="Noto Sans"/>
        <family val="2"/>
      </rPr>
      <t xml:space="preserve">硕博</t>
    </r>
    <r>
      <rPr>
        <sz val="20"/>
        <rFont val="方正流行体简体"/>
        <family val="4"/>
        <charset val="134"/>
      </rPr>
      <t xml:space="preserve">A</t>
    </r>
    <r>
      <rPr>
        <sz val="20"/>
        <rFont val="Noto Sans"/>
        <family val="2"/>
      </rPr>
      <t xml:space="preserve">－西单元</t>
    </r>
  </si>
  <si>
    <r>
      <rPr>
        <sz val="20"/>
        <rFont val="Noto Sans"/>
        <family val="2"/>
      </rPr>
      <t xml:space="preserve">硕博</t>
    </r>
    <r>
      <rPr>
        <sz val="20"/>
        <rFont val="方正流行体简体"/>
        <family val="4"/>
        <charset val="134"/>
      </rPr>
      <t xml:space="preserve">B</t>
    </r>
    <r>
      <rPr>
        <sz val="20"/>
        <rFont val="Noto Sans"/>
        <family val="2"/>
      </rPr>
      <t xml:space="preserve">－一楼单元</t>
    </r>
  </si>
  <si>
    <r>
      <rPr>
        <sz val="20"/>
        <rFont val="Noto Sans"/>
        <family val="2"/>
      </rPr>
      <t xml:space="preserve">硕博</t>
    </r>
    <r>
      <rPr>
        <sz val="20"/>
        <rFont val="方正流行体简体"/>
        <family val="4"/>
        <charset val="134"/>
      </rPr>
      <t xml:space="preserve">B</t>
    </r>
    <r>
      <rPr>
        <sz val="20"/>
        <rFont val="Noto Sans"/>
        <family val="2"/>
      </rPr>
      <t xml:space="preserve">－二楼单元</t>
    </r>
  </si>
  <si>
    <r>
      <rPr>
        <sz val="20"/>
        <rFont val="Noto Sans"/>
        <family val="2"/>
      </rPr>
      <t xml:space="preserve">硕博</t>
    </r>
    <r>
      <rPr>
        <sz val="20"/>
        <rFont val="方正流行体简体"/>
        <family val="4"/>
        <charset val="134"/>
      </rPr>
      <t xml:space="preserve">B</t>
    </r>
    <r>
      <rPr>
        <sz val="20"/>
        <rFont val="Noto Sans"/>
        <family val="2"/>
      </rPr>
      <t xml:space="preserve">－三楼单元</t>
    </r>
  </si>
  <si>
    <r>
      <rPr>
        <sz val="20"/>
        <rFont val="Noto Sans"/>
        <family val="2"/>
      </rPr>
      <t xml:space="preserve">硕博</t>
    </r>
    <r>
      <rPr>
        <sz val="20"/>
        <rFont val="方正流行体简体"/>
        <family val="4"/>
        <charset val="134"/>
      </rPr>
      <t xml:space="preserve">B</t>
    </r>
    <r>
      <rPr>
        <sz val="20"/>
        <rFont val="Noto Sans"/>
        <family val="2"/>
      </rPr>
      <t xml:space="preserve">－四楼单元</t>
    </r>
  </si>
  <si>
    <t xml:space="preserve">红楼北</t>
  </si>
  <si>
    <t xml:space="preserve">红楼南</t>
  </si>
  <si>
    <t xml:space="preserve">上期抄表日期控制参数</t>
  </si>
  <si>
    <t xml:space="preserve">本期抄表日期控制参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流行体简体"/>
      <family val="4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I167" activeCellId="0" sqref="I16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74"/>
    <col collapsed="false" customWidth="true" hidden="false" outlineLevel="0" max="4" min="4" style="1" width="16.12"/>
    <col collapsed="false" customWidth="false" hidden="false" outlineLevel="0" max="9" min="5" style="1" width="8.99"/>
    <col collapsed="false" customWidth="true" hidden="false" outlineLevel="0" max="10" min="10" style="1" width="11.74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5" t="s">
        <v>11</v>
      </c>
      <c r="L3" s="7" t="s">
        <v>12</v>
      </c>
      <c r="M3" s="7" t="s">
        <v>13</v>
      </c>
      <c r="N3" s="9" t="s">
        <v>14</v>
      </c>
    </row>
    <row r="4" customFormat="false" ht="14.25" hidden="false" customHeight="false" outlineLevel="0" collapsed="false">
      <c r="A4" s="10" t="n">
        <v>7111</v>
      </c>
      <c r="B4" s="11"/>
      <c r="C4" s="12" t="n">
        <f aca="false">C194</f>
        <v>41141</v>
      </c>
      <c r="D4" s="12" t="n">
        <f aca="false">C195</f>
        <v>41172</v>
      </c>
      <c r="E4" s="13" t="n">
        <v>994</v>
      </c>
      <c r="F4" s="13" t="n">
        <v>1005</v>
      </c>
      <c r="G4" s="13" t="n">
        <v>7374</v>
      </c>
      <c r="H4" s="13" t="n">
        <v>7448</v>
      </c>
      <c r="I4" s="13"/>
      <c r="J4" s="14"/>
      <c r="K4" s="10" t="n">
        <f aca="false">2*(F4-E4)+1.7*(F4-E4)*0.9</f>
        <v>38.83</v>
      </c>
      <c r="L4" s="15" t="n">
        <f aca="false">0.895*(H4-G4)</f>
        <v>66.23</v>
      </c>
      <c r="M4" s="13" t="n">
        <f aca="false">2.8*(J4-I4)</f>
        <v>0</v>
      </c>
      <c r="N4" s="16" t="n">
        <f aca="false">K4+L4+M4</f>
        <v>105.06</v>
      </c>
    </row>
    <row r="5" customFormat="false" ht="14.25" hidden="false" customHeight="false" outlineLevel="0" collapsed="false">
      <c r="A5" s="10" t="n">
        <v>7112</v>
      </c>
      <c r="B5" s="11"/>
      <c r="C5" s="12" t="n">
        <f aca="false">C194</f>
        <v>41141</v>
      </c>
      <c r="D5" s="12" t="n">
        <f aca="false">C195</f>
        <v>41172</v>
      </c>
      <c r="E5" s="13" t="n">
        <v>971</v>
      </c>
      <c r="F5" s="13" t="n">
        <v>981</v>
      </c>
      <c r="G5" s="13" t="n">
        <v>1908</v>
      </c>
      <c r="H5" s="13" t="n">
        <v>1986</v>
      </c>
      <c r="I5" s="13"/>
      <c r="J5" s="14"/>
      <c r="K5" s="10" t="n">
        <f aca="false">2*(F5-E5)+1.7*(F5-E5)*0.9</f>
        <v>35.3</v>
      </c>
      <c r="L5" s="15" t="n">
        <f aca="false">0.895*(H5-G5)</f>
        <v>69.81</v>
      </c>
      <c r="M5" s="13" t="n">
        <f aca="false">2.8*(J5-I5)</f>
        <v>0</v>
      </c>
      <c r="N5" s="16" t="n">
        <f aca="false">K5+L5+M5</f>
        <v>105.11</v>
      </c>
    </row>
    <row r="6" customFormat="false" ht="14.25" hidden="false" customHeight="false" outlineLevel="0" collapsed="false">
      <c r="A6" s="10" t="n">
        <v>7113</v>
      </c>
      <c r="B6" s="11"/>
      <c r="C6" s="12" t="n">
        <f aca="false">C194</f>
        <v>41141</v>
      </c>
      <c r="D6" s="12" t="n">
        <f aca="false">C195</f>
        <v>41172</v>
      </c>
      <c r="E6" s="13" t="n">
        <v>1364</v>
      </c>
      <c r="F6" s="13" t="n">
        <v>1376</v>
      </c>
      <c r="G6" s="13" t="n">
        <v>5059</v>
      </c>
      <c r="H6" s="13" t="n">
        <v>5106</v>
      </c>
      <c r="I6" s="13"/>
      <c r="J6" s="14"/>
      <c r="K6" s="10" t="n">
        <f aca="false">2*(F6-E6)+1.7*(F6-E6)*0.9</f>
        <v>42.36</v>
      </c>
      <c r="L6" s="15" t="n">
        <f aca="false">0.895*(H6-G6)</f>
        <v>42.065</v>
      </c>
      <c r="M6" s="13" t="n">
        <f aca="false">2.8*(J6-I6)</f>
        <v>0</v>
      </c>
      <c r="N6" s="16" t="n">
        <f aca="false">K6+L6+M6</f>
        <v>84.425</v>
      </c>
    </row>
    <row r="7" customFormat="false" ht="14.25" hidden="false" customHeight="false" outlineLevel="0" collapsed="false">
      <c r="A7" s="10" t="n">
        <v>7121</v>
      </c>
      <c r="B7" s="11"/>
      <c r="C7" s="12" t="n">
        <f aca="false">C194</f>
        <v>41141</v>
      </c>
      <c r="D7" s="12" t="n">
        <f aca="false">C195</f>
        <v>41172</v>
      </c>
      <c r="E7" s="13" t="n">
        <v>1122</v>
      </c>
      <c r="F7" s="13" t="n">
        <v>1129</v>
      </c>
      <c r="G7" s="13" t="n">
        <v>680</v>
      </c>
      <c r="H7" s="13" t="n">
        <v>734</v>
      </c>
      <c r="I7" s="13"/>
      <c r="J7" s="14"/>
      <c r="K7" s="10" t="n">
        <f aca="false">2*(F7-E7)+1.7*(F7-E7)*0.9</f>
        <v>24.71</v>
      </c>
      <c r="L7" s="15" t="n">
        <f aca="false">0.895*(H7-G7)</f>
        <v>48.33</v>
      </c>
      <c r="M7" s="13" t="n">
        <f aca="false">2.8*(J7-I7)</f>
        <v>0</v>
      </c>
      <c r="N7" s="16" t="n">
        <f aca="false">K7+L7+M7</f>
        <v>73.04</v>
      </c>
    </row>
    <row r="8" customFormat="false" ht="14.25" hidden="false" customHeight="false" outlineLevel="0" collapsed="false">
      <c r="A8" s="10" t="n">
        <v>7122</v>
      </c>
      <c r="B8" s="11"/>
      <c r="C8" s="12" t="n">
        <f aca="false">C194</f>
        <v>41141</v>
      </c>
      <c r="D8" s="12" t="n">
        <f aca="false">C195</f>
        <v>41172</v>
      </c>
      <c r="E8" s="13" t="n">
        <v>1733</v>
      </c>
      <c r="F8" s="13" t="n">
        <v>1779</v>
      </c>
      <c r="G8" s="13" t="n">
        <v>8025</v>
      </c>
      <c r="H8" s="13" t="n">
        <v>8092</v>
      </c>
      <c r="I8" s="13"/>
      <c r="J8" s="14"/>
      <c r="K8" s="10" t="n">
        <f aca="false">2*(F8-E8)+1.7*(F8-E8)*0.9</f>
        <v>162.38</v>
      </c>
      <c r="L8" s="15" t="n">
        <f aca="false">0.895*(H8-G8)</f>
        <v>59.965</v>
      </c>
      <c r="M8" s="13" t="n">
        <f aca="false">2.8*(J8-I8)</f>
        <v>0</v>
      </c>
      <c r="N8" s="16" t="n">
        <f aca="false">K8+L8+M8</f>
        <v>222.345</v>
      </c>
    </row>
    <row r="9" customFormat="false" ht="14.25" hidden="false" customHeight="false" outlineLevel="0" collapsed="false">
      <c r="A9" s="10" t="n">
        <v>7123</v>
      </c>
      <c r="B9" s="11"/>
      <c r="C9" s="12" t="n">
        <f aca="false">C194</f>
        <v>41141</v>
      </c>
      <c r="D9" s="12" t="n">
        <f aca="false">C195</f>
        <v>41172</v>
      </c>
      <c r="E9" s="13" t="n">
        <v>136</v>
      </c>
      <c r="F9" s="13" t="n">
        <v>142</v>
      </c>
      <c r="G9" s="13" t="n">
        <v>4330</v>
      </c>
      <c r="H9" s="13" t="n">
        <v>4348</v>
      </c>
      <c r="I9" s="13"/>
      <c r="J9" s="14"/>
      <c r="K9" s="10" t="n">
        <f aca="false">2*(F9-E9)+1.7*(F9-E9)*0.9</f>
        <v>21.18</v>
      </c>
      <c r="L9" s="15" t="n">
        <f aca="false">0.895*(H9-G9)</f>
        <v>16.11</v>
      </c>
      <c r="M9" s="13" t="n">
        <f aca="false">2.8*(J9-I9)</f>
        <v>0</v>
      </c>
      <c r="N9" s="16" t="n">
        <f aca="false">K9+L9+M9</f>
        <v>37.29</v>
      </c>
    </row>
    <row r="10" customFormat="false" ht="14.25" hidden="false" customHeight="false" outlineLevel="0" collapsed="false">
      <c r="A10" s="10" t="n">
        <v>7131</v>
      </c>
      <c r="B10" s="11"/>
      <c r="C10" s="12" t="n">
        <f aca="false">C194</f>
        <v>41141</v>
      </c>
      <c r="D10" s="12" t="n">
        <f aca="false">C195</f>
        <v>41172</v>
      </c>
      <c r="E10" s="13" t="n">
        <v>1251</v>
      </c>
      <c r="F10" s="13" t="n">
        <v>1263</v>
      </c>
      <c r="G10" s="13" t="n">
        <v>5070</v>
      </c>
      <c r="H10" s="13" t="n">
        <v>5131</v>
      </c>
      <c r="I10" s="13"/>
      <c r="J10" s="14"/>
      <c r="K10" s="10" t="n">
        <f aca="false">2*(F10-E10)+1.7*(F10-E10)*0.9</f>
        <v>42.36</v>
      </c>
      <c r="L10" s="15" t="n">
        <f aca="false">0.895*(H10-G10)</f>
        <v>54.595</v>
      </c>
      <c r="M10" s="13" t="n">
        <f aca="false">2.8*(J10-I10)</f>
        <v>0</v>
      </c>
      <c r="N10" s="16" t="n">
        <f aca="false">K10+L10+M10</f>
        <v>96.955</v>
      </c>
    </row>
    <row r="11" customFormat="false" ht="14.25" hidden="false" customHeight="false" outlineLevel="0" collapsed="false">
      <c r="A11" s="10" t="n">
        <v>7132</v>
      </c>
      <c r="B11" s="11"/>
      <c r="C11" s="12" t="n">
        <f aca="false">C194</f>
        <v>41141</v>
      </c>
      <c r="D11" s="12" t="n">
        <f aca="false">C195</f>
        <v>41172</v>
      </c>
      <c r="E11" s="13" t="n">
        <v>1074</v>
      </c>
      <c r="F11" s="13" t="n">
        <v>1084</v>
      </c>
      <c r="G11" s="13" t="n">
        <v>4253</v>
      </c>
      <c r="H11" s="13" t="n">
        <v>4277</v>
      </c>
      <c r="I11" s="13"/>
      <c r="J11" s="14"/>
      <c r="K11" s="10" t="n">
        <f aca="false">2*(F11-E11)+1.7*(F11-E11)*0.9</f>
        <v>35.3</v>
      </c>
      <c r="L11" s="15" t="n">
        <f aca="false">0.895*(H11-G11)</f>
        <v>21.48</v>
      </c>
      <c r="M11" s="13" t="n">
        <f aca="false">2.8*(J11-I11)</f>
        <v>0</v>
      </c>
      <c r="N11" s="16" t="n">
        <f aca="false">K11+L11+M11</f>
        <v>56.78</v>
      </c>
    </row>
    <row r="12" customFormat="false" ht="14.25" hidden="false" customHeight="false" outlineLevel="0" collapsed="false">
      <c r="A12" s="10" t="n">
        <v>7133</v>
      </c>
      <c r="B12" s="11"/>
      <c r="C12" s="12" t="n">
        <f aca="false">C194</f>
        <v>41141</v>
      </c>
      <c r="D12" s="12" t="n">
        <f aca="false">C195</f>
        <v>41172</v>
      </c>
      <c r="E12" s="13" t="n">
        <v>1410</v>
      </c>
      <c r="F12" s="13" t="n">
        <v>1455</v>
      </c>
      <c r="G12" s="13" t="n">
        <v>4061</v>
      </c>
      <c r="H12" s="13" t="n">
        <v>4124</v>
      </c>
      <c r="I12" s="13"/>
      <c r="J12" s="14"/>
      <c r="K12" s="10" t="n">
        <f aca="false">2*(F12-E12)+1.7*(F12-E12)*0.9</f>
        <v>158.85</v>
      </c>
      <c r="L12" s="15" t="n">
        <f aca="false">0.895*(H12-G12)</f>
        <v>56.385</v>
      </c>
      <c r="M12" s="13" t="n">
        <f aca="false">2.8*(J12-I12)</f>
        <v>0</v>
      </c>
      <c r="N12" s="16" t="n">
        <f aca="false">K12+L12+M12</f>
        <v>215.235</v>
      </c>
    </row>
    <row r="13" customFormat="false" ht="14.25" hidden="false" customHeight="false" outlineLevel="0" collapsed="false">
      <c r="A13" s="10" t="n">
        <v>7141</v>
      </c>
      <c r="B13" s="11"/>
      <c r="C13" s="12" t="n">
        <f aca="false">C194</f>
        <v>41141</v>
      </c>
      <c r="D13" s="12" t="n">
        <f aca="false">C195</f>
        <v>41172</v>
      </c>
      <c r="E13" s="13" t="n">
        <v>1160</v>
      </c>
      <c r="F13" s="13" t="n">
        <v>1176</v>
      </c>
      <c r="G13" s="13" t="n">
        <v>8391</v>
      </c>
      <c r="H13" s="13" t="n">
        <v>8474</v>
      </c>
      <c r="I13" s="13"/>
      <c r="J13" s="14"/>
      <c r="K13" s="10" t="n">
        <f aca="false">2*(F13-E13)+1.7*(F13-E13)*0.9</f>
        <v>56.48</v>
      </c>
      <c r="L13" s="15" t="n">
        <f aca="false">0.895*(H13-G13)</f>
        <v>74.285</v>
      </c>
      <c r="M13" s="13" t="n">
        <f aca="false">2.8*(J13-I13)</f>
        <v>0</v>
      </c>
      <c r="N13" s="16" t="n">
        <f aca="false">K13+L13+M13</f>
        <v>130.765</v>
      </c>
    </row>
    <row r="14" customFormat="false" ht="14.25" hidden="false" customHeight="false" outlineLevel="0" collapsed="false">
      <c r="A14" s="10" t="n">
        <v>7142</v>
      </c>
      <c r="B14" s="11"/>
      <c r="C14" s="12" t="n">
        <f aca="false">C194</f>
        <v>41141</v>
      </c>
      <c r="D14" s="12" t="n">
        <f aca="false">C195</f>
        <v>41172</v>
      </c>
      <c r="E14" s="13" t="n">
        <v>1467</v>
      </c>
      <c r="F14" s="13" t="n">
        <v>1482</v>
      </c>
      <c r="G14" s="13" t="n">
        <v>3088</v>
      </c>
      <c r="H14" s="13" t="n">
        <v>3097</v>
      </c>
      <c r="I14" s="13"/>
      <c r="J14" s="14"/>
      <c r="K14" s="10" t="n">
        <f aca="false">2*(F14-E14)+1.7*(F14-E14)*0.9</f>
        <v>52.95</v>
      </c>
      <c r="L14" s="15" t="n">
        <f aca="false">0.895*(H14-G14)</f>
        <v>8.055</v>
      </c>
      <c r="M14" s="13" t="n">
        <f aca="false">2.8*(J14-I14)</f>
        <v>0</v>
      </c>
      <c r="N14" s="16" t="n">
        <f aca="false">K14+L14+M14</f>
        <v>61.005</v>
      </c>
    </row>
    <row r="15" customFormat="false" ht="14.25" hidden="false" customHeight="false" outlineLevel="0" collapsed="false">
      <c r="A15" s="10" t="n">
        <v>7143</v>
      </c>
      <c r="B15" s="11"/>
      <c r="C15" s="12" t="n">
        <f aca="false">C194</f>
        <v>41141</v>
      </c>
      <c r="D15" s="12" t="n">
        <f aca="false">C195</f>
        <v>41172</v>
      </c>
      <c r="E15" s="13" t="n">
        <v>1693</v>
      </c>
      <c r="F15" s="13" t="n">
        <v>1709</v>
      </c>
      <c r="G15" s="13" t="n">
        <v>5931</v>
      </c>
      <c r="H15" s="13" t="n">
        <v>5954</v>
      </c>
      <c r="I15" s="13"/>
      <c r="J15" s="14"/>
      <c r="K15" s="10" t="n">
        <f aca="false">2*(F15-E15)+1.7*(F15-E15)*0.9</f>
        <v>56.48</v>
      </c>
      <c r="L15" s="15" t="n">
        <f aca="false">0.895*(H15-G15)</f>
        <v>20.585</v>
      </c>
      <c r="M15" s="13" t="n">
        <f aca="false">2.8*(J15-I15)</f>
        <v>0</v>
      </c>
      <c r="N15" s="16" t="n">
        <f aca="false">K15+L15+M15</f>
        <v>77.065</v>
      </c>
    </row>
    <row r="16" customFormat="false" ht="14.25" hidden="false" customHeight="false" outlineLevel="0" collapsed="false">
      <c r="A16" s="17" t="n">
        <v>7151</v>
      </c>
      <c r="B16" s="18"/>
      <c r="C16" s="12" t="n">
        <f aca="false">C194</f>
        <v>41141</v>
      </c>
      <c r="D16" s="12" t="n">
        <f aca="false">C195</f>
        <v>41172</v>
      </c>
      <c r="E16" s="19" t="n">
        <v>1302</v>
      </c>
      <c r="F16" s="19" t="n">
        <v>1311</v>
      </c>
      <c r="G16" s="19" t="n">
        <v>9038</v>
      </c>
      <c r="H16" s="19" t="n">
        <v>9119</v>
      </c>
      <c r="I16" s="19"/>
      <c r="J16" s="20"/>
      <c r="K16" s="10" t="n">
        <f aca="false">2*(F16-E16)+1.7*(F16-E16)*0.9</f>
        <v>31.77</v>
      </c>
      <c r="L16" s="15" t="n">
        <f aca="false">0.895*(H16-G16)</f>
        <v>72.495</v>
      </c>
      <c r="M16" s="13" t="n">
        <f aca="false">2.8*(J16-I16)</f>
        <v>0</v>
      </c>
      <c r="N16" s="16" t="n">
        <f aca="false">K16+L16+M16</f>
        <v>104.265</v>
      </c>
    </row>
    <row r="17" customFormat="false" ht="14.25" hidden="false" customHeight="false" outlineLevel="0" collapsed="false">
      <c r="A17" s="17" t="n">
        <v>7152</v>
      </c>
      <c r="B17" s="18"/>
      <c r="C17" s="12" t="n">
        <f aca="false">C194</f>
        <v>41141</v>
      </c>
      <c r="D17" s="12" t="n">
        <f aca="false">C195</f>
        <v>41172</v>
      </c>
      <c r="E17" s="19" t="n">
        <v>1320</v>
      </c>
      <c r="F17" s="19" t="n">
        <v>1338</v>
      </c>
      <c r="G17" s="19" t="n">
        <v>5178</v>
      </c>
      <c r="H17" s="19" t="n">
        <v>5305</v>
      </c>
      <c r="I17" s="19"/>
      <c r="J17" s="20"/>
      <c r="K17" s="10" t="n">
        <f aca="false">2*(F17-E17)+1.7*(F17-E17)*0.9</f>
        <v>63.54</v>
      </c>
      <c r="L17" s="15" t="n">
        <f aca="false">0.895*(H17-G17)</f>
        <v>113.665</v>
      </c>
      <c r="M17" s="13" t="n">
        <f aca="false">2.8*(J17-I17)</f>
        <v>0</v>
      </c>
      <c r="N17" s="16" t="n">
        <f aca="false">K17+L17+M17</f>
        <v>177.205</v>
      </c>
    </row>
    <row r="18" customFormat="false" ht="15" hidden="false" customHeight="false" outlineLevel="0" collapsed="false">
      <c r="A18" s="21" t="n">
        <v>7153</v>
      </c>
      <c r="B18" s="22"/>
      <c r="C18" s="12" t="n">
        <f aca="false">C194</f>
        <v>41141</v>
      </c>
      <c r="D18" s="12" t="n">
        <f aca="false">C195</f>
        <v>41172</v>
      </c>
      <c r="E18" s="23" t="n">
        <v>1531</v>
      </c>
      <c r="F18" s="23" t="n">
        <v>1594</v>
      </c>
      <c r="G18" s="23" t="n">
        <v>3902</v>
      </c>
      <c r="H18" s="23" t="n">
        <v>3922</v>
      </c>
      <c r="I18" s="23"/>
      <c r="J18" s="24"/>
      <c r="K18" s="10" t="n">
        <f aca="false">2*(F18-E18)+1.7*(F18-E18)*0.9</f>
        <v>222.39</v>
      </c>
      <c r="L18" s="15" t="n">
        <f aca="false">0.895*(H18-G18)</f>
        <v>17.9</v>
      </c>
      <c r="M18" s="13" t="n">
        <f aca="false">2.8*(J18-I18)</f>
        <v>0</v>
      </c>
      <c r="N18" s="16" t="n">
        <f aca="false">K18+L18+M18</f>
        <v>240.29</v>
      </c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4"/>
    </row>
    <row r="21" customFormat="false" ht="26.2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/>
    </row>
    <row r="23" customFormat="false" ht="14.25" hidden="false" customHeight="false" outlineLevel="0" collapsed="false">
      <c r="A23" s="5" t="s">
        <v>1</v>
      </c>
      <c r="B23" s="6" t="s">
        <v>2</v>
      </c>
      <c r="C23" s="7" t="s">
        <v>3</v>
      </c>
      <c r="D23" s="7" t="s">
        <v>4</v>
      </c>
      <c r="E23" s="7" t="s">
        <v>5</v>
      </c>
      <c r="F23" s="7" t="s">
        <v>6</v>
      </c>
      <c r="G23" s="7" t="s">
        <v>7</v>
      </c>
      <c r="H23" s="7" t="s">
        <v>8</v>
      </c>
      <c r="I23" s="7" t="s">
        <v>9</v>
      </c>
      <c r="J23" s="8" t="s">
        <v>10</v>
      </c>
      <c r="K23" s="5" t="s">
        <v>11</v>
      </c>
      <c r="L23" s="7" t="s">
        <v>12</v>
      </c>
      <c r="M23" s="7" t="s">
        <v>13</v>
      </c>
      <c r="N23" s="9" t="s">
        <v>14</v>
      </c>
    </row>
    <row r="24" customFormat="false" ht="14.25" hidden="false" customHeight="false" outlineLevel="0" collapsed="false">
      <c r="A24" s="10" t="n">
        <v>7211</v>
      </c>
      <c r="B24" s="11"/>
      <c r="C24" s="12" t="n">
        <f aca="false">C194</f>
        <v>41141</v>
      </c>
      <c r="D24" s="12" t="n">
        <f aca="false">C195</f>
        <v>41172</v>
      </c>
      <c r="E24" s="13" t="n">
        <v>1503</v>
      </c>
      <c r="F24" s="13" t="n">
        <v>1525</v>
      </c>
      <c r="G24" s="13" t="n">
        <v>6382</v>
      </c>
      <c r="H24" s="13" t="n">
        <v>6527</v>
      </c>
      <c r="I24" s="13"/>
      <c r="J24" s="14"/>
      <c r="K24" s="10" t="n">
        <f aca="false">2*(F24-E24)+1.7*(F24-E24)*0.9</f>
        <v>77.66</v>
      </c>
      <c r="L24" s="15" t="n">
        <f aca="false">0.895*(H24-G24)</f>
        <v>129.775</v>
      </c>
      <c r="M24" s="13" t="n">
        <f aca="false">2.8*(J24-I24)</f>
        <v>0</v>
      </c>
      <c r="N24" s="16" t="n">
        <f aca="false">K24+L24+M24</f>
        <v>207.435</v>
      </c>
    </row>
    <row r="25" customFormat="false" ht="14.25" hidden="false" customHeight="false" outlineLevel="0" collapsed="false">
      <c r="A25" s="10" t="n">
        <v>7212</v>
      </c>
      <c r="B25" s="11"/>
      <c r="C25" s="12" t="n">
        <f aca="false">C194</f>
        <v>41141</v>
      </c>
      <c r="D25" s="12" t="n">
        <f aca="false">C195</f>
        <v>41172</v>
      </c>
      <c r="E25" s="13" t="n">
        <v>1324</v>
      </c>
      <c r="F25" s="13" t="n">
        <v>1334</v>
      </c>
      <c r="G25" s="13" t="n">
        <v>9956</v>
      </c>
      <c r="H25" s="13" t="n">
        <v>10130</v>
      </c>
      <c r="I25" s="13"/>
      <c r="J25" s="14"/>
      <c r="K25" s="10" t="n">
        <f aca="false">2*(F25-E25)+1.7*(F25-E25)*0.9</f>
        <v>35.3</v>
      </c>
      <c r="L25" s="15" t="n">
        <f aca="false">0.895*(H25-G25)</f>
        <v>155.73</v>
      </c>
      <c r="M25" s="13" t="n">
        <f aca="false">2.8*(J25-I25)</f>
        <v>0</v>
      </c>
      <c r="N25" s="16" t="n">
        <f aca="false">K25+L25+M25</f>
        <v>191.03</v>
      </c>
    </row>
    <row r="26" customFormat="false" ht="14.25" hidden="false" customHeight="false" outlineLevel="0" collapsed="false">
      <c r="A26" s="10" t="n">
        <v>7221</v>
      </c>
      <c r="B26" s="11"/>
      <c r="C26" s="12" t="n">
        <f aca="false">C194</f>
        <v>41141</v>
      </c>
      <c r="D26" s="12" t="n">
        <f aca="false">C195</f>
        <v>41172</v>
      </c>
      <c r="E26" s="13" t="n">
        <v>1133</v>
      </c>
      <c r="F26" s="13" t="n">
        <v>1138</v>
      </c>
      <c r="G26" s="13" t="n">
        <v>5856</v>
      </c>
      <c r="H26" s="13" t="n">
        <v>5938</v>
      </c>
      <c r="I26" s="13"/>
      <c r="J26" s="14"/>
      <c r="K26" s="10" t="n">
        <f aca="false">2*(F26-E26)+1.7*(F26-E26)*0.9</f>
        <v>17.65</v>
      </c>
      <c r="L26" s="15" t="n">
        <f aca="false">0.895*(H26-G26)</f>
        <v>73.39</v>
      </c>
      <c r="M26" s="13" t="n">
        <f aca="false">2.8*(J26-I26)</f>
        <v>0</v>
      </c>
      <c r="N26" s="16" t="n">
        <f aca="false">K26+L26+M26</f>
        <v>91.04</v>
      </c>
    </row>
    <row r="27" customFormat="false" ht="14.25" hidden="false" customHeight="false" outlineLevel="0" collapsed="false">
      <c r="A27" s="10" t="n">
        <v>7222</v>
      </c>
      <c r="B27" s="11"/>
      <c r="C27" s="12" t="n">
        <f aca="false">C194</f>
        <v>41141</v>
      </c>
      <c r="D27" s="12" t="n">
        <f aca="false">C195</f>
        <v>41172</v>
      </c>
      <c r="E27" s="13" t="n">
        <v>778</v>
      </c>
      <c r="F27" s="13" t="n">
        <v>783</v>
      </c>
      <c r="G27" s="13" t="n">
        <v>8119</v>
      </c>
      <c r="H27" s="13" t="n">
        <v>8170</v>
      </c>
      <c r="I27" s="13"/>
      <c r="J27" s="14"/>
      <c r="K27" s="10" t="n">
        <f aca="false">2*(F27-E27)+1.7*(F27-E27)*0.9</f>
        <v>17.65</v>
      </c>
      <c r="L27" s="15" t="n">
        <f aca="false">0.895*(H27-G27)</f>
        <v>45.645</v>
      </c>
      <c r="M27" s="13" t="n">
        <f aca="false">2.8*(J27-I27)</f>
        <v>0</v>
      </c>
      <c r="N27" s="16" t="n">
        <f aca="false">K27+L27+M27</f>
        <v>63.295</v>
      </c>
    </row>
    <row r="28" customFormat="false" ht="14.25" hidden="false" customHeight="false" outlineLevel="0" collapsed="false">
      <c r="A28" s="10" t="n">
        <v>7231</v>
      </c>
      <c r="B28" s="11"/>
      <c r="C28" s="12" t="n">
        <f aca="false">C194</f>
        <v>41141</v>
      </c>
      <c r="D28" s="12" t="n">
        <f aca="false">C195</f>
        <v>41172</v>
      </c>
      <c r="E28" s="13" t="n">
        <v>1711</v>
      </c>
      <c r="F28" s="13" t="n">
        <v>1720</v>
      </c>
      <c r="G28" s="13" t="n">
        <v>5179</v>
      </c>
      <c r="H28" s="13" t="n">
        <v>5271</v>
      </c>
      <c r="I28" s="13"/>
      <c r="J28" s="14"/>
      <c r="K28" s="10" t="n">
        <f aca="false">2*(F28-E28)+1.7*(F28-E28)*0.9</f>
        <v>31.77</v>
      </c>
      <c r="L28" s="15" t="n">
        <f aca="false">0.895*(H28-G28)</f>
        <v>82.34</v>
      </c>
      <c r="M28" s="13" t="n">
        <f aca="false">2.8*(J28-I28)</f>
        <v>0</v>
      </c>
      <c r="N28" s="16" t="n">
        <f aca="false">K28+L28+M28</f>
        <v>114.11</v>
      </c>
    </row>
    <row r="29" customFormat="false" ht="14.25" hidden="false" customHeight="false" outlineLevel="0" collapsed="false">
      <c r="A29" s="10" t="n">
        <v>7232</v>
      </c>
      <c r="B29" s="11"/>
      <c r="C29" s="12" t="n">
        <f aca="false">C194</f>
        <v>41141</v>
      </c>
      <c r="D29" s="12" t="n">
        <f aca="false">C195</f>
        <v>41172</v>
      </c>
      <c r="E29" s="13" t="n">
        <v>1417</v>
      </c>
      <c r="F29" s="13" t="n">
        <v>1438</v>
      </c>
      <c r="G29" s="13" t="n">
        <v>9274</v>
      </c>
      <c r="H29" s="13" t="n">
        <v>9447</v>
      </c>
      <c r="I29" s="13"/>
      <c r="J29" s="14"/>
      <c r="K29" s="10" t="n">
        <f aca="false">2*(F29-E29)+1.7*(F29-E29)*0.9</f>
        <v>74.13</v>
      </c>
      <c r="L29" s="15" t="n">
        <f aca="false">0.895*(H29-G29)</f>
        <v>154.835</v>
      </c>
      <c r="M29" s="13" t="n">
        <f aca="false">2.8*(J29-I29)</f>
        <v>0</v>
      </c>
      <c r="N29" s="16" t="n">
        <f aca="false">K29+L29+M29</f>
        <v>228.965</v>
      </c>
    </row>
    <row r="30" customFormat="false" ht="14.25" hidden="false" customHeight="false" outlineLevel="0" collapsed="false">
      <c r="A30" s="10" t="n">
        <v>7241</v>
      </c>
      <c r="B30" s="11"/>
      <c r="C30" s="12" t="n">
        <f aca="false">C194</f>
        <v>41141</v>
      </c>
      <c r="D30" s="12" t="n">
        <f aca="false">C195</f>
        <v>41172</v>
      </c>
      <c r="E30" s="13" t="n">
        <v>1283</v>
      </c>
      <c r="F30" s="13" t="n">
        <v>1306</v>
      </c>
      <c r="G30" s="13" t="n">
        <v>8634</v>
      </c>
      <c r="H30" s="13" t="n">
        <v>8782</v>
      </c>
      <c r="I30" s="13"/>
      <c r="J30" s="14"/>
      <c r="K30" s="10" t="n">
        <f aca="false">2*(F30-E30)+1.7*(F30-E30)*0.9</f>
        <v>81.19</v>
      </c>
      <c r="L30" s="15" t="n">
        <f aca="false">0.895*(H30-G30)</f>
        <v>132.46</v>
      </c>
      <c r="M30" s="13" t="n">
        <f aca="false">2.8*(J30-I30)</f>
        <v>0</v>
      </c>
      <c r="N30" s="16" t="n">
        <f aca="false">K30+L30+M30</f>
        <v>213.65</v>
      </c>
    </row>
    <row r="31" customFormat="false" ht="14.25" hidden="false" customHeight="false" outlineLevel="0" collapsed="false">
      <c r="A31" s="10" t="n">
        <v>7242</v>
      </c>
      <c r="B31" s="11"/>
      <c r="C31" s="12" t="n">
        <f aca="false">C194</f>
        <v>41141</v>
      </c>
      <c r="D31" s="12" t="n">
        <f aca="false">C195</f>
        <v>41172</v>
      </c>
      <c r="E31" s="13" t="n">
        <v>1068</v>
      </c>
      <c r="F31" s="13" t="n">
        <v>1079</v>
      </c>
      <c r="G31" s="13" t="n">
        <v>7812</v>
      </c>
      <c r="H31" s="13" t="n">
        <v>7845</v>
      </c>
      <c r="I31" s="13"/>
      <c r="J31" s="14"/>
      <c r="K31" s="10" t="n">
        <f aca="false">2*(F31-E31)+1.7*(F31-E31)*0.9</f>
        <v>38.83</v>
      </c>
      <c r="L31" s="15" t="n">
        <f aca="false">0.895*(H31-G31)</f>
        <v>29.535</v>
      </c>
      <c r="M31" s="13" t="n">
        <f aca="false">2.8*(J31-I31)</f>
        <v>0</v>
      </c>
      <c r="N31" s="16" t="n">
        <f aca="false">K31+L31+M31</f>
        <v>68.365</v>
      </c>
    </row>
    <row r="32" customFormat="false" ht="14.25" hidden="false" customHeight="false" outlineLevel="0" collapsed="false">
      <c r="A32" s="10" t="n">
        <v>7251</v>
      </c>
      <c r="B32" s="11"/>
      <c r="C32" s="12" t="n">
        <f aca="false">C194</f>
        <v>41141</v>
      </c>
      <c r="D32" s="12" t="n">
        <f aca="false">C195</f>
        <v>41172</v>
      </c>
      <c r="E32" s="13" t="n">
        <v>1648</v>
      </c>
      <c r="F32" s="13" t="n">
        <v>1659</v>
      </c>
      <c r="G32" s="13" t="n">
        <v>703</v>
      </c>
      <c r="H32" s="13" t="n">
        <v>780</v>
      </c>
      <c r="I32" s="13"/>
      <c r="J32" s="14"/>
      <c r="K32" s="10" t="n">
        <f aca="false">2*(F32-E32)+1.7*(F32-E32)*0.9</f>
        <v>38.83</v>
      </c>
      <c r="L32" s="15" t="n">
        <f aca="false">0.895*(H32-G32)</f>
        <v>68.915</v>
      </c>
      <c r="M32" s="13" t="n">
        <f aca="false">2.8*(J32-I32)</f>
        <v>0</v>
      </c>
      <c r="N32" s="16" t="n">
        <f aca="false">K32+L32+M32</f>
        <v>107.745</v>
      </c>
    </row>
    <row r="33" customFormat="false" ht="14.25" hidden="false" customHeight="false" outlineLevel="0" collapsed="false">
      <c r="A33" s="10" t="n">
        <v>7252</v>
      </c>
      <c r="B33" s="11"/>
      <c r="C33" s="12" t="n">
        <f aca="false">C194</f>
        <v>41141</v>
      </c>
      <c r="D33" s="12" t="n">
        <f aca="false">C195</f>
        <v>41172</v>
      </c>
      <c r="E33" s="13" t="n">
        <v>1070</v>
      </c>
      <c r="F33" s="13" t="n">
        <v>1090</v>
      </c>
      <c r="G33" s="13" t="n">
        <v>1561</v>
      </c>
      <c r="H33" s="13" t="n">
        <v>1680</v>
      </c>
      <c r="I33" s="13"/>
      <c r="J33" s="14"/>
      <c r="K33" s="10" t="n">
        <f aca="false">2*(F33-E33)+1.7*(F33-E33)*0.9</f>
        <v>70.6</v>
      </c>
      <c r="L33" s="15" t="n">
        <f aca="false">0.895*(H33-G33)</f>
        <v>106.505</v>
      </c>
      <c r="M33" s="13" t="n">
        <f aca="false">2.8*(J33-I33)</f>
        <v>0</v>
      </c>
      <c r="N33" s="16" t="n">
        <f aca="false">K33+L33+M33</f>
        <v>177.105</v>
      </c>
    </row>
    <row r="34" customFormat="false" ht="14.25" hidden="false" customHeight="false" outlineLevel="0" collapsed="false">
      <c r="A34" s="10"/>
      <c r="B34" s="11"/>
      <c r="C34" s="12"/>
      <c r="D34" s="25"/>
      <c r="E34" s="26"/>
      <c r="F34" s="13"/>
      <c r="G34" s="13"/>
      <c r="H34" s="13"/>
      <c r="I34" s="13"/>
      <c r="J34" s="14"/>
      <c r="K34" s="10" t="n">
        <f aca="false">1.36*(F34-E34)</f>
        <v>0</v>
      </c>
      <c r="L34" s="15" t="n">
        <f aca="false">0.799*(H34-G34)</f>
        <v>0</v>
      </c>
      <c r="M34" s="13" t="n">
        <f aca="false">2.8*(J34-I34)</f>
        <v>0</v>
      </c>
      <c r="N34" s="16" t="n">
        <f aca="false">K34+L34+M34</f>
        <v>0</v>
      </c>
    </row>
    <row r="35" customFormat="false" ht="14.25" hidden="false" customHeight="false" outlineLevel="0" collapsed="false">
      <c r="A35" s="10"/>
      <c r="B35" s="11"/>
      <c r="C35" s="12"/>
      <c r="D35" s="25"/>
      <c r="E35" s="26"/>
      <c r="F35" s="13"/>
      <c r="G35" s="13"/>
      <c r="H35" s="13"/>
      <c r="I35" s="13"/>
      <c r="J35" s="14"/>
      <c r="K35" s="10" t="n">
        <f aca="false">1.36*(F35-E35)</f>
        <v>0</v>
      </c>
      <c r="L35" s="15" t="n">
        <f aca="false">0.799*(H35-G35)</f>
        <v>0</v>
      </c>
      <c r="M35" s="13" t="n">
        <f aca="false">2.8*(J35-I35)</f>
        <v>0</v>
      </c>
      <c r="N35" s="16" t="n">
        <f aca="false">K35+L35+M35</f>
        <v>0</v>
      </c>
    </row>
    <row r="36" customFormat="false" ht="14.25" hidden="false" customHeight="false" outlineLevel="0" collapsed="false">
      <c r="A36" s="17"/>
      <c r="B36" s="18"/>
      <c r="C36" s="12"/>
      <c r="D36" s="25"/>
      <c r="E36" s="27"/>
      <c r="F36" s="19"/>
      <c r="G36" s="19"/>
      <c r="H36" s="19"/>
      <c r="I36" s="19"/>
      <c r="J36" s="20"/>
      <c r="K36" s="17" t="n">
        <f aca="false">1.36*(F36-E36)</f>
        <v>0</v>
      </c>
      <c r="L36" s="28" t="n">
        <f aca="false">0.799*(H36-G36)</f>
        <v>0</v>
      </c>
      <c r="M36" s="19"/>
      <c r="N36" s="29"/>
    </row>
    <row r="37" customFormat="false" ht="14.25" hidden="false" customHeight="false" outlineLevel="0" collapsed="false">
      <c r="A37" s="17"/>
      <c r="B37" s="18"/>
      <c r="C37" s="12"/>
      <c r="D37" s="25"/>
      <c r="E37" s="27"/>
      <c r="F37" s="19"/>
      <c r="G37" s="19"/>
      <c r="H37" s="19"/>
      <c r="I37" s="19"/>
      <c r="J37" s="20"/>
      <c r="K37" s="17" t="n">
        <f aca="false">1.36*(F37-E37)</f>
        <v>0</v>
      </c>
      <c r="L37" s="28" t="n">
        <f aca="false">0.799*(H37-G37)</f>
        <v>0</v>
      </c>
      <c r="M37" s="19"/>
      <c r="N37" s="29"/>
    </row>
    <row r="38" customFormat="false" ht="15" hidden="false" customHeight="false" outlineLevel="0" collapsed="false">
      <c r="A38" s="21"/>
      <c r="B38" s="22"/>
      <c r="C38" s="12"/>
      <c r="D38" s="25"/>
      <c r="E38" s="30"/>
      <c r="F38" s="23"/>
      <c r="G38" s="23"/>
      <c r="H38" s="23"/>
      <c r="I38" s="23"/>
      <c r="J38" s="24"/>
      <c r="K38" s="21" t="n">
        <f aca="false">1.36*(F38-E38)</f>
        <v>0</v>
      </c>
      <c r="L38" s="23" t="n">
        <f aca="false">0.799*(H38-G38)</f>
        <v>0</v>
      </c>
      <c r="M38" s="23"/>
      <c r="N38" s="31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4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4"/>
    </row>
    <row r="42" customFormat="false" ht="26.25" hidden="false" customHeight="false" outlineLevel="0" collapsed="false">
      <c r="A42" s="2" t="s">
        <v>1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4"/>
    </row>
    <row r="44" customFormat="false" ht="14.25" hidden="false" customHeight="false" outlineLevel="0" collapsed="false">
      <c r="A44" s="5" t="s">
        <v>1</v>
      </c>
      <c r="B44" s="6" t="s">
        <v>2</v>
      </c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H44" s="7" t="s">
        <v>8</v>
      </c>
      <c r="I44" s="7" t="s">
        <v>9</v>
      </c>
      <c r="J44" s="8" t="s">
        <v>10</v>
      </c>
      <c r="K44" s="5" t="s">
        <v>11</v>
      </c>
      <c r="L44" s="7" t="s">
        <v>12</v>
      </c>
      <c r="M44" s="7" t="s">
        <v>13</v>
      </c>
      <c r="N44" s="9" t="s">
        <v>14</v>
      </c>
    </row>
    <row r="45" customFormat="false" ht="14.25" hidden="false" customHeight="false" outlineLevel="0" collapsed="false">
      <c r="A45" s="10" t="n">
        <v>7311</v>
      </c>
      <c r="B45" s="11"/>
      <c r="C45" s="12" t="n">
        <f aca="false">C194</f>
        <v>41141</v>
      </c>
      <c r="D45" s="12" t="n">
        <f aca="false">C195</f>
        <v>41172</v>
      </c>
      <c r="E45" s="13" t="n">
        <v>241</v>
      </c>
      <c r="F45" s="13" t="n">
        <v>243</v>
      </c>
      <c r="G45" s="13" t="n">
        <v>3919</v>
      </c>
      <c r="H45" s="13" t="n">
        <v>3919</v>
      </c>
      <c r="I45" s="14" t="n">
        <v>936</v>
      </c>
      <c r="J45" s="14" t="n">
        <v>936</v>
      </c>
      <c r="K45" s="32" t="n">
        <f aca="false">2*(F45-E45)+1.7*(F45-E45)*0.9</f>
        <v>7.06</v>
      </c>
      <c r="L45" s="33" t="n">
        <f aca="false">0.895*(H45-G45)</f>
        <v>0</v>
      </c>
      <c r="M45" s="34" t="n">
        <f aca="false">2.8*(J45-I45)</f>
        <v>0</v>
      </c>
      <c r="N45" s="16" t="n">
        <f aca="false">K45+L45+M45</f>
        <v>7.06</v>
      </c>
    </row>
    <row r="46" customFormat="false" ht="14.25" hidden="false" customHeight="false" outlineLevel="0" collapsed="false">
      <c r="A46" s="10" t="n">
        <v>7312</v>
      </c>
      <c r="B46" s="11"/>
      <c r="C46" s="12" t="n">
        <f aca="false">C194</f>
        <v>41141</v>
      </c>
      <c r="D46" s="12" t="n">
        <f aca="false">C195</f>
        <v>41172</v>
      </c>
      <c r="E46" s="13" t="n">
        <v>802</v>
      </c>
      <c r="F46" s="13" t="n">
        <v>808</v>
      </c>
      <c r="G46" s="13" t="n">
        <v>8575</v>
      </c>
      <c r="H46" s="13" t="n">
        <v>8793</v>
      </c>
      <c r="I46" s="14" t="n">
        <v>1491</v>
      </c>
      <c r="J46" s="14" t="n">
        <v>1494</v>
      </c>
      <c r="K46" s="32" t="n">
        <f aca="false">2*(F46-E46)+1.7*(F46-E46)*0.9</f>
        <v>21.18</v>
      </c>
      <c r="L46" s="33" t="n">
        <f aca="false">0.895*(H46-G46)</f>
        <v>195.11</v>
      </c>
      <c r="M46" s="34" t="n">
        <f aca="false">2.8*(J46-I46)</f>
        <v>8.4</v>
      </c>
      <c r="N46" s="16" t="n">
        <f aca="false">K46+L46+M46</f>
        <v>224.69</v>
      </c>
    </row>
    <row r="47" customFormat="false" ht="14.25" hidden="false" customHeight="false" outlineLevel="0" collapsed="false">
      <c r="A47" s="10" t="n">
        <v>7313</v>
      </c>
      <c r="B47" s="11"/>
      <c r="C47" s="12" t="n">
        <f aca="false">C194</f>
        <v>41141</v>
      </c>
      <c r="D47" s="12" t="n">
        <f aca="false">C195</f>
        <v>41172</v>
      </c>
      <c r="E47" s="13" t="n">
        <v>1190</v>
      </c>
      <c r="F47" s="13" t="n">
        <v>1192</v>
      </c>
      <c r="G47" s="13" t="n">
        <v>2954</v>
      </c>
      <c r="H47" s="13" t="n">
        <v>2967</v>
      </c>
      <c r="I47" s="14" t="n">
        <v>732</v>
      </c>
      <c r="J47" s="14" t="n">
        <v>732</v>
      </c>
      <c r="K47" s="32" t="n">
        <f aca="false">2*(F47-E47)+1.7*(F47-E47)*0.9</f>
        <v>7.06</v>
      </c>
      <c r="L47" s="33" t="n">
        <f aca="false">0.895*(H47-G47)</f>
        <v>11.635</v>
      </c>
      <c r="M47" s="34" t="n">
        <f aca="false">2.8*(J47-I47)</f>
        <v>0</v>
      </c>
      <c r="N47" s="16" t="n">
        <f aca="false">K47+L47+M47</f>
        <v>18.695</v>
      </c>
    </row>
    <row r="48" customFormat="false" ht="14.25" hidden="false" customHeight="false" outlineLevel="0" collapsed="false">
      <c r="A48" s="10" t="n">
        <v>7321</v>
      </c>
      <c r="B48" s="11"/>
      <c r="C48" s="12" t="n">
        <f aca="false">C194</f>
        <v>41141</v>
      </c>
      <c r="D48" s="12" t="n">
        <f aca="false">C195</f>
        <v>41172</v>
      </c>
      <c r="E48" s="13" t="n">
        <v>277</v>
      </c>
      <c r="F48" s="13" t="n">
        <v>277</v>
      </c>
      <c r="G48" s="13" t="n">
        <v>7869</v>
      </c>
      <c r="H48" s="13" t="n">
        <v>7884</v>
      </c>
      <c r="I48" s="14" t="n">
        <v>7</v>
      </c>
      <c r="J48" s="14" t="n">
        <v>7</v>
      </c>
      <c r="K48" s="32" t="n">
        <f aca="false">2*(F48-E48)+1.7*(F48-E48)*0.9</f>
        <v>0</v>
      </c>
      <c r="L48" s="33" t="n">
        <f aca="false">0.895*(H48-G48)</f>
        <v>13.425</v>
      </c>
      <c r="M48" s="34" t="n">
        <f aca="false">2.8*(J48-I48)</f>
        <v>0</v>
      </c>
      <c r="N48" s="16" t="n">
        <f aca="false">K48+L48+M48</f>
        <v>13.425</v>
      </c>
    </row>
    <row r="49" customFormat="false" ht="14.25" hidden="false" customHeight="false" outlineLevel="0" collapsed="false">
      <c r="A49" s="10" t="n">
        <v>7322</v>
      </c>
      <c r="B49" s="11"/>
      <c r="C49" s="12" t="n">
        <f aca="false">C194</f>
        <v>41141</v>
      </c>
      <c r="D49" s="12" t="n">
        <f aca="false">C195</f>
        <v>41172</v>
      </c>
      <c r="E49" s="13" t="n">
        <v>151</v>
      </c>
      <c r="F49" s="13" t="n">
        <v>154</v>
      </c>
      <c r="G49" s="13" t="n">
        <v>2328</v>
      </c>
      <c r="H49" s="13" t="n">
        <v>2356</v>
      </c>
      <c r="I49" s="14" t="n">
        <v>732</v>
      </c>
      <c r="J49" s="14" t="n">
        <v>735</v>
      </c>
      <c r="K49" s="32" t="n">
        <f aca="false">2*(F49-E49)+1.7*(F49-E49)*0.9</f>
        <v>10.59</v>
      </c>
      <c r="L49" s="33" t="n">
        <f aca="false">0.895*(H49-G49)</f>
        <v>25.06</v>
      </c>
      <c r="M49" s="34" t="n">
        <f aca="false">2.8*(J49-I49)</f>
        <v>8.4</v>
      </c>
      <c r="N49" s="16" t="n">
        <f aca="false">K49+L49+M49</f>
        <v>44.05</v>
      </c>
    </row>
    <row r="50" customFormat="false" ht="14.25" hidden="false" customHeight="false" outlineLevel="0" collapsed="false">
      <c r="A50" s="10" t="n">
        <v>7323</v>
      </c>
      <c r="B50" s="11"/>
      <c r="C50" s="12" t="n">
        <f aca="false">C194</f>
        <v>41141</v>
      </c>
      <c r="D50" s="12" t="n">
        <f aca="false">C195</f>
        <v>41172</v>
      </c>
      <c r="E50" s="13" t="n">
        <v>375</v>
      </c>
      <c r="F50" s="13" t="n">
        <v>376</v>
      </c>
      <c r="G50" s="13" t="n">
        <v>3504</v>
      </c>
      <c r="H50" s="13" t="n">
        <v>3505</v>
      </c>
      <c r="I50" s="14" t="n">
        <v>854</v>
      </c>
      <c r="J50" s="14" t="n">
        <v>854</v>
      </c>
      <c r="K50" s="32" t="n">
        <f aca="false">2*(F50-E50)+1.7*(F50-E50)*0.9</f>
        <v>3.53</v>
      </c>
      <c r="L50" s="33" t="n">
        <f aca="false">0.895*(H50-G50)</f>
        <v>0.895</v>
      </c>
      <c r="M50" s="34" t="n">
        <f aca="false">2.8*(J50-I50)</f>
        <v>0</v>
      </c>
      <c r="N50" s="16" t="n">
        <f aca="false">K50+L50+M50</f>
        <v>4.425</v>
      </c>
    </row>
    <row r="51" customFormat="false" ht="14.25" hidden="false" customHeight="false" outlineLevel="0" collapsed="false">
      <c r="A51" s="10" t="n">
        <v>7331</v>
      </c>
      <c r="B51" s="11"/>
      <c r="C51" s="12" t="n">
        <f aca="false">C194</f>
        <v>41141</v>
      </c>
      <c r="D51" s="12" t="n">
        <f aca="false">C195</f>
        <v>41172</v>
      </c>
      <c r="E51" s="13" t="n">
        <v>509</v>
      </c>
      <c r="F51" s="13" t="n">
        <v>512</v>
      </c>
      <c r="G51" s="13" t="n">
        <v>3222</v>
      </c>
      <c r="H51" s="13" t="n">
        <v>3271</v>
      </c>
      <c r="I51" s="14" t="n">
        <v>1816</v>
      </c>
      <c r="J51" s="14" t="n">
        <v>1820</v>
      </c>
      <c r="K51" s="32" t="n">
        <f aca="false">2*(F51-E51)+1.7*(F51-E51)*0.9</f>
        <v>10.59</v>
      </c>
      <c r="L51" s="33" t="n">
        <f aca="false">0.895*(H51-G51)</f>
        <v>43.855</v>
      </c>
      <c r="M51" s="34" t="n">
        <f aca="false">2.8*(J51-I51)</f>
        <v>11.2</v>
      </c>
      <c r="N51" s="16" t="n">
        <f aca="false">K51+L51+M51</f>
        <v>65.645</v>
      </c>
    </row>
    <row r="52" customFormat="false" ht="14.25" hidden="false" customHeight="false" outlineLevel="0" collapsed="false">
      <c r="A52" s="10" t="n">
        <v>7332</v>
      </c>
      <c r="B52" s="11"/>
      <c r="C52" s="12" t="n">
        <f aca="false">C194</f>
        <v>41141</v>
      </c>
      <c r="D52" s="12" t="n">
        <f aca="false">C195</f>
        <v>41172</v>
      </c>
      <c r="E52" s="13" t="n">
        <v>965</v>
      </c>
      <c r="F52" s="13" t="n">
        <v>976</v>
      </c>
      <c r="G52" s="13" t="n">
        <v>7333</v>
      </c>
      <c r="H52" s="13" t="n">
        <v>7470</v>
      </c>
      <c r="I52" s="14" t="n">
        <v>312</v>
      </c>
      <c r="J52" s="14" t="n">
        <v>321</v>
      </c>
      <c r="K52" s="32" t="n">
        <f aca="false">2*(F52-E52)+1.7*(F52-E52)*0.9</f>
        <v>38.83</v>
      </c>
      <c r="L52" s="33" t="n">
        <f aca="false">0.895*(H52-G52)</f>
        <v>122.615</v>
      </c>
      <c r="M52" s="34" t="n">
        <f aca="false">2.8*(J52-I52)</f>
        <v>25.2</v>
      </c>
      <c r="N52" s="16" t="n">
        <f aca="false">K52+L52+M52</f>
        <v>186.645</v>
      </c>
    </row>
    <row r="53" customFormat="false" ht="14.25" hidden="false" customHeight="false" outlineLevel="0" collapsed="false">
      <c r="A53" s="10" t="n">
        <v>7333</v>
      </c>
      <c r="B53" s="11"/>
      <c r="C53" s="12" t="n">
        <f aca="false">C194</f>
        <v>41141</v>
      </c>
      <c r="D53" s="12" t="n">
        <f aca="false">C195</f>
        <v>41172</v>
      </c>
      <c r="E53" s="13" t="n">
        <v>496</v>
      </c>
      <c r="F53" s="13" t="n">
        <v>496</v>
      </c>
      <c r="G53" s="13" t="n">
        <v>5448</v>
      </c>
      <c r="H53" s="13" t="n">
        <v>5448</v>
      </c>
      <c r="I53" s="14" t="n">
        <v>1922</v>
      </c>
      <c r="J53" s="14" t="n">
        <v>1922</v>
      </c>
      <c r="K53" s="32" t="n">
        <f aca="false">2*(F53-E53)+1.7*(F53-E53)*0.9</f>
        <v>0</v>
      </c>
      <c r="L53" s="33" t="n">
        <f aca="false">0.895*(H53-G53)</f>
        <v>0</v>
      </c>
      <c r="M53" s="34" t="n">
        <f aca="false">2.8*(J53-I53)</f>
        <v>0</v>
      </c>
      <c r="N53" s="16" t="n">
        <f aca="false">K53+L53+M53</f>
        <v>0</v>
      </c>
    </row>
    <row r="54" customFormat="false" ht="14.25" hidden="false" customHeight="false" outlineLevel="0" collapsed="false">
      <c r="A54" s="10" t="n">
        <v>7341</v>
      </c>
      <c r="B54" s="11"/>
      <c r="C54" s="12" t="n">
        <f aca="false">C194</f>
        <v>41141</v>
      </c>
      <c r="D54" s="12" t="n">
        <f aca="false">C195</f>
        <v>41172</v>
      </c>
      <c r="E54" s="13" t="n">
        <v>505</v>
      </c>
      <c r="F54" s="13" t="n">
        <v>513</v>
      </c>
      <c r="G54" s="13" t="n">
        <v>974</v>
      </c>
      <c r="H54" s="13" t="n">
        <v>1067</v>
      </c>
      <c r="I54" s="14" t="n">
        <v>1839</v>
      </c>
      <c r="J54" s="14" t="n">
        <v>1847</v>
      </c>
      <c r="K54" s="32" t="n">
        <f aca="false">2*(F54-E54)+1.7*(F54-E54)*0.9</f>
        <v>28.24</v>
      </c>
      <c r="L54" s="33" t="n">
        <f aca="false">0.895*(H54-G54)</f>
        <v>83.235</v>
      </c>
      <c r="M54" s="34" t="n">
        <f aca="false">2.8*(J54-I54)</f>
        <v>22.4</v>
      </c>
      <c r="N54" s="16" t="n">
        <f aca="false">K54+L54+M54</f>
        <v>133.875</v>
      </c>
    </row>
    <row r="55" customFormat="false" ht="14.25" hidden="false" customHeight="false" outlineLevel="0" collapsed="false">
      <c r="A55" s="10" t="n">
        <v>7342</v>
      </c>
      <c r="B55" s="11"/>
      <c r="C55" s="12" t="n">
        <f aca="false">C194</f>
        <v>41141</v>
      </c>
      <c r="D55" s="12" t="n">
        <f aca="false">C195</f>
        <v>41172</v>
      </c>
      <c r="E55" s="13" t="n">
        <v>304</v>
      </c>
      <c r="F55" s="13" t="n">
        <v>313</v>
      </c>
      <c r="G55" s="13" t="n">
        <v>7784</v>
      </c>
      <c r="H55" s="13" t="n">
        <v>7899</v>
      </c>
      <c r="I55" s="14" t="n">
        <v>1017</v>
      </c>
      <c r="J55" s="14" t="n">
        <v>1028</v>
      </c>
      <c r="K55" s="32" t="n">
        <f aca="false">2*(F55-E55)+1.7*(F55-E55)*0.9</f>
        <v>31.77</v>
      </c>
      <c r="L55" s="33" t="n">
        <f aca="false">0.895*(H55-G55)</f>
        <v>102.925</v>
      </c>
      <c r="M55" s="34" t="n">
        <f aca="false">2.8*(J55-I55)</f>
        <v>30.8</v>
      </c>
      <c r="N55" s="16" t="n">
        <f aca="false">K55+L55+M55</f>
        <v>165.495</v>
      </c>
    </row>
    <row r="56" customFormat="false" ht="14.25" hidden="false" customHeight="false" outlineLevel="0" collapsed="false">
      <c r="A56" s="10" t="n">
        <v>7343</v>
      </c>
      <c r="B56" s="11"/>
      <c r="C56" s="12" t="n">
        <f aca="false">C194</f>
        <v>41141</v>
      </c>
      <c r="D56" s="12" t="n">
        <f aca="false">C195</f>
        <v>41172</v>
      </c>
      <c r="E56" s="13" t="n">
        <v>1162</v>
      </c>
      <c r="F56" s="13" t="n">
        <v>1179</v>
      </c>
      <c r="G56" s="13" t="n">
        <v>1922</v>
      </c>
      <c r="H56" s="13" t="n">
        <v>2038</v>
      </c>
      <c r="I56" s="14" t="n">
        <v>268</v>
      </c>
      <c r="J56" s="14" t="n">
        <v>274</v>
      </c>
      <c r="K56" s="32" t="n">
        <f aca="false">2*(F56-E56)+1.7*(F56-E56)*0.9</f>
        <v>60.01</v>
      </c>
      <c r="L56" s="33" t="n">
        <f aca="false">0.895*(H56-G56)</f>
        <v>103.82</v>
      </c>
      <c r="M56" s="34" t="n">
        <f aca="false">2.8*(J56-I56)</f>
        <v>16.8</v>
      </c>
      <c r="N56" s="16" t="n">
        <f aca="false">K56+L56+M56</f>
        <v>180.63</v>
      </c>
    </row>
    <row r="57" customFormat="false" ht="14.25" hidden="false" customHeight="false" outlineLevel="0" collapsed="false">
      <c r="A57" s="10" t="n">
        <v>7351</v>
      </c>
      <c r="B57" s="11"/>
      <c r="C57" s="12" t="n">
        <f aca="false">C194</f>
        <v>41141</v>
      </c>
      <c r="D57" s="12" t="n">
        <f aca="false">C195</f>
        <v>41172</v>
      </c>
      <c r="E57" s="13" t="n">
        <v>513</v>
      </c>
      <c r="F57" s="13" t="n">
        <v>525</v>
      </c>
      <c r="G57" s="13" t="n">
        <v>5050</v>
      </c>
      <c r="H57" s="13" t="n">
        <v>5131</v>
      </c>
      <c r="I57" s="14" t="n">
        <v>1128</v>
      </c>
      <c r="J57" s="14" t="n">
        <v>1144</v>
      </c>
      <c r="K57" s="32" t="n">
        <f aca="false">2*(F57-E57)+1.7*(F57-E57)*0.9</f>
        <v>42.36</v>
      </c>
      <c r="L57" s="33" t="n">
        <f aca="false">0.895*(H57-G57)</f>
        <v>72.495</v>
      </c>
      <c r="M57" s="34" t="n">
        <f aca="false">2.8*(J57-I57)</f>
        <v>44.8</v>
      </c>
      <c r="N57" s="16" t="n">
        <f aca="false">K57+L57+M57</f>
        <v>159.655</v>
      </c>
    </row>
    <row r="58" customFormat="false" ht="14.25" hidden="false" customHeight="false" outlineLevel="0" collapsed="false">
      <c r="A58" s="10" t="n">
        <v>7352</v>
      </c>
      <c r="B58" s="11"/>
      <c r="C58" s="12" t="n">
        <f aca="false">C194</f>
        <v>41141</v>
      </c>
      <c r="D58" s="12" t="n">
        <f aca="false">C195</f>
        <v>41172</v>
      </c>
      <c r="E58" s="19" t="n">
        <v>505</v>
      </c>
      <c r="F58" s="19" t="n">
        <v>511</v>
      </c>
      <c r="G58" s="13" t="n">
        <v>9154</v>
      </c>
      <c r="H58" s="13" t="n">
        <v>9290</v>
      </c>
      <c r="I58" s="14" t="n">
        <v>1993</v>
      </c>
      <c r="J58" s="14" t="n">
        <v>2002</v>
      </c>
      <c r="K58" s="32" t="n">
        <f aca="false">2*(F58-E58)+1.7*(F58-E58)*0.9</f>
        <v>21.18</v>
      </c>
      <c r="L58" s="33" t="n">
        <f aca="false">0.895*(H58-G58)</f>
        <v>121.72</v>
      </c>
      <c r="M58" s="34" t="n">
        <f aca="false">2.8*(J58-I58)</f>
        <v>25.2</v>
      </c>
      <c r="N58" s="16" t="n">
        <f aca="false">K58+L58+M58</f>
        <v>168.1</v>
      </c>
    </row>
    <row r="59" customFormat="false" ht="14.25" hidden="false" customHeight="false" outlineLevel="0" collapsed="false">
      <c r="A59" s="17" t="n">
        <v>7353</v>
      </c>
      <c r="B59" s="18"/>
      <c r="C59" s="12" t="n">
        <f aca="false">C194</f>
        <v>41141</v>
      </c>
      <c r="D59" s="12" t="n">
        <f aca="false">C195</f>
        <v>41172</v>
      </c>
      <c r="E59" s="13" t="n">
        <v>866</v>
      </c>
      <c r="F59" s="13" t="n">
        <v>873</v>
      </c>
      <c r="G59" s="19" t="n">
        <v>4414</v>
      </c>
      <c r="H59" s="19" t="n">
        <v>4468</v>
      </c>
      <c r="I59" s="20" t="n">
        <v>361</v>
      </c>
      <c r="J59" s="20" t="n">
        <v>375</v>
      </c>
      <c r="K59" s="32" t="n">
        <f aca="false">2*(F59-E59)+1.7*(F59-E59)*0.9</f>
        <v>24.71</v>
      </c>
      <c r="L59" s="33" t="n">
        <f aca="false">0.895*(H59-G59)</f>
        <v>48.33</v>
      </c>
      <c r="M59" s="34" t="n">
        <f aca="false">2.8*(J59-I59)</f>
        <v>39.2</v>
      </c>
      <c r="N59" s="29" t="n">
        <f aca="false">K59+L59+M59</f>
        <v>112.24</v>
      </c>
    </row>
    <row r="60" customFormat="false" ht="14.25" hidden="false" customHeight="false" outlineLevel="0" collapsed="false">
      <c r="A60" s="17"/>
      <c r="B60" s="18"/>
      <c r="C60" s="18"/>
      <c r="D60" s="25"/>
      <c r="E60" s="27"/>
      <c r="F60" s="19"/>
      <c r="G60" s="19"/>
      <c r="H60" s="19"/>
      <c r="I60" s="19"/>
      <c r="J60" s="20"/>
      <c r="K60" s="17" t="n">
        <f aca="false">1.36*(F60-E60)</f>
        <v>0</v>
      </c>
      <c r="L60" s="28" t="n">
        <f aca="false">0.799*(H60-G60)</f>
        <v>0</v>
      </c>
      <c r="M60" s="13" t="n">
        <f aca="false">2.8*(J60-I60)</f>
        <v>0</v>
      </c>
      <c r="N60" s="29" t="n">
        <f aca="false">K60+L60+M60</f>
        <v>0</v>
      </c>
    </row>
    <row r="61" customFormat="false" ht="15" hidden="false" customHeight="false" outlineLevel="0" collapsed="false">
      <c r="A61" s="21"/>
      <c r="B61" s="22"/>
      <c r="C61" s="13"/>
      <c r="D61" s="25"/>
      <c r="E61" s="30"/>
      <c r="F61" s="23"/>
      <c r="G61" s="23"/>
      <c r="H61" s="23"/>
      <c r="I61" s="23"/>
      <c r="J61" s="24"/>
      <c r="K61" s="21" t="n">
        <f aca="false">1.36*(F61-E61)</f>
        <v>0</v>
      </c>
      <c r="L61" s="23" t="n">
        <f aca="false">0.799*(H61-G61)</f>
        <v>0</v>
      </c>
      <c r="M61" s="23"/>
      <c r="N61" s="31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4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4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4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4"/>
    </row>
    <row r="66" customFormat="false" ht="26.25" hidden="false" customHeight="false" outlineLevel="0" collapsed="false">
      <c r="A66" s="2" t="s">
        <v>17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</row>
    <row r="68" customFormat="false" ht="14.25" hidden="false" customHeight="false" outlineLevel="0" collapsed="false">
      <c r="A68" s="5" t="s">
        <v>1</v>
      </c>
      <c r="B68" s="6" t="s">
        <v>2</v>
      </c>
      <c r="C68" s="7" t="s">
        <v>3</v>
      </c>
      <c r="D68" s="7" t="s">
        <v>4</v>
      </c>
      <c r="E68" s="7" t="s">
        <v>5</v>
      </c>
      <c r="F68" s="7" t="s">
        <v>6</v>
      </c>
      <c r="G68" s="7" t="s">
        <v>7</v>
      </c>
      <c r="H68" s="7" t="s">
        <v>8</v>
      </c>
      <c r="I68" s="7" t="s">
        <v>9</v>
      </c>
      <c r="J68" s="8" t="s">
        <v>10</v>
      </c>
      <c r="K68" s="5" t="s">
        <v>11</v>
      </c>
      <c r="L68" s="7" t="s">
        <v>12</v>
      </c>
      <c r="M68" s="7" t="s">
        <v>13</v>
      </c>
      <c r="N68" s="9" t="s">
        <v>14</v>
      </c>
    </row>
    <row r="69" customFormat="false" ht="14.25" hidden="false" customHeight="false" outlineLevel="0" collapsed="false">
      <c r="A69" s="10" t="n">
        <v>101</v>
      </c>
      <c r="B69" s="11"/>
      <c r="C69" s="12" t="n">
        <f aca="false">C194</f>
        <v>41141</v>
      </c>
      <c r="D69" s="12" t="n">
        <f aca="false">C195</f>
        <v>41172</v>
      </c>
      <c r="E69" s="13" t="n">
        <v>139</v>
      </c>
      <c r="F69" s="13" t="n">
        <v>152</v>
      </c>
      <c r="G69" s="13" t="n">
        <v>4649</v>
      </c>
      <c r="H69" s="13" t="n">
        <v>4842</v>
      </c>
      <c r="I69" s="13"/>
      <c r="J69" s="14"/>
      <c r="K69" s="10" t="n">
        <f aca="false">2*(F69-E69)+1.7*(F69-E69)*0.9</f>
        <v>45.89</v>
      </c>
      <c r="L69" s="15" t="n">
        <f aca="false">0.895*(H69-G69)</f>
        <v>172.735</v>
      </c>
      <c r="M69" s="13" t="n">
        <f aca="false">2.5*(J69-I69)</f>
        <v>0</v>
      </c>
      <c r="N69" s="16" t="n">
        <f aca="false">K69+L69+M69</f>
        <v>218.625</v>
      </c>
    </row>
    <row r="70" customFormat="false" ht="14.25" hidden="false" customHeight="false" outlineLevel="0" collapsed="false">
      <c r="A70" s="10" t="n">
        <v>102</v>
      </c>
      <c r="B70" s="11"/>
      <c r="C70" s="12" t="n">
        <f aca="false">C194</f>
        <v>41141</v>
      </c>
      <c r="D70" s="12" t="n">
        <f aca="false">C195</f>
        <v>41172</v>
      </c>
      <c r="E70" s="13" t="n">
        <v>278</v>
      </c>
      <c r="F70" s="13" t="n">
        <v>287</v>
      </c>
      <c r="G70" s="13" t="n">
        <v>7638</v>
      </c>
      <c r="H70" s="13" t="n">
        <v>7858</v>
      </c>
      <c r="I70" s="13"/>
      <c r="J70" s="14"/>
      <c r="K70" s="10" t="n">
        <f aca="false">2*(F70-E70)+1.7*(F70-E70)*0.9</f>
        <v>31.77</v>
      </c>
      <c r="L70" s="15" t="n">
        <f aca="false">0.895*(H70-G70)</f>
        <v>196.9</v>
      </c>
      <c r="M70" s="13" t="n">
        <f aca="false">2.5*(J70-I70)</f>
        <v>0</v>
      </c>
      <c r="N70" s="16" t="n">
        <f aca="false">K70+L70+M70</f>
        <v>228.67</v>
      </c>
    </row>
    <row r="71" customFormat="false" ht="14.25" hidden="false" customHeight="false" outlineLevel="0" collapsed="false">
      <c r="A71" s="10" t="n">
        <v>103</v>
      </c>
      <c r="B71" s="11"/>
      <c r="C71" s="12" t="n">
        <f aca="false">C194</f>
        <v>41141</v>
      </c>
      <c r="D71" s="12" t="n">
        <f aca="false">C195</f>
        <v>41172</v>
      </c>
      <c r="E71" s="13" t="n">
        <v>417</v>
      </c>
      <c r="F71" s="13" t="n">
        <v>441</v>
      </c>
      <c r="G71" s="13" t="n">
        <v>8848</v>
      </c>
      <c r="H71" s="13" t="n">
        <v>9074</v>
      </c>
      <c r="I71" s="13"/>
      <c r="J71" s="14"/>
      <c r="K71" s="10" t="n">
        <f aca="false">2*(F71-E71)+1.7*(F71-E71)*0.9</f>
        <v>84.72</v>
      </c>
      <c r="L71" s="15" t="n">
        <f aca="false">0.895*(H71-G71)</f>
        <v>202.27</v>
      </c>
      <c r="M71" s="13" t="n">
        <f aca="false">2.5*(J71-I71)</f>
        <v>0</v>
      </c>
      <c r="N71" s="16" t="n">
        <f aca="false">K71+L71+M71</f>
        <v>286.99</v>
      </c>
    </row>
    <row r="72" customFormat="false" ht="14.25" hidden="false" customHeight="false" outlineLevel="0" collapsed="false">
      <c r="A72" s="10" t="n">
        <v>104</v>
      </c>
      <c r="B72" s="11"/>
      <c r="C72" s="12" t="n">
        <f aca="false">C194</f>
        <v>41141</v>
      </c>
      <c r="D72" s="12" t="n">
        <f aca="false">C195</f>
        <v>41172</v>
      </c>
      <c r="E72" s="13" t="n">
        <v>125</v>
      </c>
      <c r="F72" s="13" t="n">
        <v>139</v>
      </c>
      <c r="G72" s="13" t="n">
        <v>3557</v>
      </c>
      <c r="H72" s="13" t="n">
        <v>3772</v>
      </c>
      <c r="I72" s="13"/>
      <c r="J72" s="14"/>
      <c r="K72" s="10" t="n">
        <f aca="false">2*(F72-E72)+1.7*(F72-E72)*0.9</f>
        <v>49.42</v>
      </c>
      <c r="L72" s="15" t="n">
        <f aca="false">0.895*(H72-G72)</f>
        <v>192.425</v>
      </c>
      <c r="M72" s="13" t="n">
        <f aca="false">2.5*(J72-I72)</f>
        <v>0</v>
      </c>
      <c r="N72" s="16" t="n">
        <f aca="false">K72+L72+M72</f>
        <v>241.845</v>
      </c>
    </row>
    <row r="73" customFormat="false" ht="14.25" hidden="false" customHeight="false" outlineLevel="0" collapsed="false">
      <c r="A73" s="10" t="n">
        <v>105</v>
      </c>
      <c r="B73" s="11"/>
      <c r="C73" s="12" t="n">
        <f aca="false">C194</f>
        <v>41141</v>
      </c>
      <c r="D73" s="12" t="n">
        <f aca="false">C195</f>
        <v>41172</v>
      </c>
      <c r="E73" s="13" t="n">
        <v>383</v>
      </c>
      <c r="F73" s="13" t="n">
        <v>388</v>
      </c>
      <c r="G73" s="13" t="n">
        <v>6935</v>
      </c>
      <c r="H73" s="13" t="n">
        <v>7146</v>
      </c>
      <c r="I73" s="13"/>
      <c r="J73" s="14"/>
      <c r="K73" s="10" t="n">
        <f aca="false">2*(F73-E73)+1.7*(F73-E73)*0.9</f>
        <v>17.65</v>
      </c>
      <c r="L73" s="15" t="n">
        <f aca="false">0.895*(H73-G73)</f>
        <v>188.845</v>
      </c>
      <c r="M73" s="13" t="n">
        <f aca="false">2.5*(J73-I73)</f>
        <v>0</v>
      </c>
      <c r="N73" s="16" t="n">
        <f aca="false">K73+L73+M73</f>
        <v>206.495</v>
      </c>
    </row>
    <row r="74" customFormat="false" ht="14.25" hidden="false" customHeight="false" outlineLevel="0" collapsed="false">
      <c r="A74" s="10" t="n">
        <v>106</v>
      </c>
      <c r="B74" s="11"/>
      <c r="C74" s="12" t="n">
        <f aca="false">C194</f>
        <v>41141</v>
      </c>
      <c r="D74" s="12" t="n">
        <f aca="false">C195</f>
        <v>41172</v>
      </c>
      <c r="E74" s="13" t="n">
        <v>315</v>
      </c>
      <c r="F74" s="13" t="n">
        <v>324</v>
      </c>
      <c r="G74" s="13" t="n">
        <v>8268</v>
      </c>
      <c r="H74" s="13" t="n">
        <v>8598</v>
      </c>
      <c r="I74" s="13"/>
      <c r="J74" s="14"/>
      <c r="K74" s="10" t="n">
        <f aca="false">2*(F74-E74)+1.7*(F74-E74)*0.9</f>
        <v>31.77</v>
      </c>
      <c r="L74" s="15" t="n">
        <f aca="false">0.895*(H74-G74)</f>
        <v>295.35</v>
      </c>
      <c r="M74" s="13" t="n">
        <f aca="false">2.5*(J74-I74)</f>
        <v>0</v>
      </c>
      <c r="N74" s="16" t="n">
        <f aca="false">K74+L74+M74</f>
        <v>327.12</v>
      </c>
    </row>
    <row r="75" customFormat="false" ht="14.25" hidden="false" customHeight="false" outlineLevel="0" collapsed="false">
      <c r="A75" s="10" t="n">
        <v>107</v>
      </c>
      <c r="B75" s="11"/>
      <c r="C75" s="12" t="n">
        <f aca="false">C194</f>
        <v>41141</v>
      </c>
      <c r="D75" s="12" t="n">
        <f aca="false">C195</f>
        <v>41172</v>
      </c>
      <c r="E75" s="13" t="n">
        <v>308</v>
      </c>
      <c r="F75" s="13" t="n">
        <v>328</v>
      </c>
      <c r="G75" s="13" t="n">
        <v>9185</v>
      </c>
      <c r="H75" s="13" t="n">
        <v>9461</v>
      </c>
      <c r="I75" s="13"/>
      <c r="J75" s="14"/>
      <c r="K75" s="10" t="n">
        <f aca="false">2*(F75-E75)+1.7*(F75-E75)*0.9</f>
        <v>70.6</v>
      </c>
      <c r="L75" s="15" t="n">
        <f aca="false">0.895*(H75-G75)</f>
        <v>247.02</v>
      </c>
      <c r="M75" s="13" t="n">
        <f aca="false">2.5*(J75-I75)</f>
        <v>0</v>
      </c>
      <c r="N75" s="16" t="n">
        <f aca="false">K75+L75+M75</f>
        <v>317.62</v>
      </c>
    </row>
    <row r="76" customFormat="false" ht="14.25" hidden="false" customHeight="false" outlineLevel="0" collapsed="false">
      <c r="A76" s="10" t="n">
        <v>108</v>
      </c>
      <c r="B76" s="11"/>
      <c r="C76" s="12" t="n">
        <f aca="false">C194</f>
        <v>41141</v>
      </c>
      <c r="D76" s="12" t="n">
        <f aca="false">C195</f>
        <v>41172</v>
      </c>
      <c r="E76" s="13" t="n">
        <v>381</v>
      </c>
      <c r="F76" s="13" t="n">
        <v>392</v>
      </c>
      <c r="G76" s="13" t="n">
        <v>8108</v>
      </c>
      <c r="H76" s="13" t="n">
        <v>8475</v>
      </c>
      <c r="I76" s="13"/>
      <c r="J76" s="14"/>
      <c r="K76" s="10" t="n">
        <f aca="false">2*(F76-E76)+1.7*(F76-E76)*0.9</f>
        <v>38.83</v>
      </c>
      <c r="L76" s="15" t="n">
        <f aca="false">0.895*(H76-G76)</f>
        <v>328.465</v>
      </c>
      <c r="M76" s="13" t="n">
        <f aca="false">2.5*(J76-I76)</f>
        <v>0</v>
      </c>
      <c r="N76" s="16" t="n">
        <f aca="false">K76+L76+M76</f>
        <v>367.295</v>
      </c>
    </row>
    <row r="77" customFormat="false" ht="14.25" hidden="false" customHeight="false" outlineLevel="0" collapsed="false">
      <c r="A77" s="10" t="n">
        <v>109</v>
      </c>
      <c r="B77" s="11"/>
      <c r="C77" s="12" t="n">
        <f aca="false">C194</f>
        <v>41141</v>
      </c>
      <c r="D77" s="12" t="n">
        <f aca="false">C195</f>
        <v>41172</v>
      </c>
      <c r="E77" s="13" t="n">
        <v>273</v>
      </c>
      <c r="F77" s="13" t="n">
        <v>276</v>
      </c>
      <c r="G77" s="13" t="n">
        <v>6602</v>
      </c>
      <c r="H77" s="13" t="n">
        <v>6749</v>
      </c>
      <c r="I77" s="13"/>
      <c r="J77" s="14"/>
      <c r="K77" s="10" t="n">
        <f aca="false">2*(F77-E77)+1.7*(F77-E77)*0.9</f>
        <v>10.59</v>
      </c>
      <c r="L77" s="15" t="n">
        <f aca="false">0.895*(H77-G77)</f>
        <v>131.565</v>
      </c>
      <c r="M77" s="13" t="n">
        <f aca="false">2.5*(J77-I77)</f>
        <v>0</v>
      </c>
      <c r="N77" s="16" t="n">
        <f aca="false">K77+L77+M77</f>
        <v>142.155</v>
      </c>
    </row>
    <row r="78" customFormat="false" ht="14.25" hidden="false" customHeight="false" outlineLevel="0" collapsed="false">
      <c r="A78" s="10" t="n">
        <v>110</v>
      </c>
      <c r="B78" s="11"/>
      <c r="C78" s="12" t="n">
        <f aca="false">C194</f>
        <v>41141</v>
      </c>
      <c r="D78" s="12" t="n">
        <f aca="false">C195</f>
        <v>41172</v>
      </c>
      <c r="E78" s="13" t="n">
        <v>291</v>
      </c>
      <c r="F78" s="13" t="n">
        <v>302</v>
      </c>
      <c r="G78" s="13" t="n">
        <v>7004</v>
      </c>
      <c r="H78" s="13" t="n">
        <v>7236</v>
      </c>
      <c r="I78" s="13"/>
      <c r="J78" s="14"/>
      <c r="K78" s="10" t="n">
        <f aca="false">2*(F78-E78)+1.7*(F78-E78)*0.9</f>
        <v>38.83</v>
      </c>
      <c r="L78" s="15" t="n">
        <f aca="false">0.895*(H78-G78)</f>
        <v>207.64</v>
      </c>
      <c r="M78" s="13" t="n">
        <f aca="false">2.5*(J78-I78)</f>
        <v>0</v>
      </c>
      <c r="N78" s="16" t="n">
        <f aca="false">K78+L78+M78</f>
        <v>246.47</v>
      </c>
    </row>
    <row r="79" customFormat="false" ht="14.25" hidden="false" customHeight="false" outlineLevel="0" collapsed="false">
      <c r="A79" s="10" t="n">
        <v>111</v>
      </c>
      <c r="B79" s="11"/>
      <c r="C79" s="12" t="n">
        <f aca="false">C194</f>
        <v>41141</v>
      </c>
      <c r="D79" s="12" t="n">
        <f aca="false">C195</f>
        <v>41172</v>
      </c>
      <c r="E79" s="13" t="n">
        <v>265</v>
      </c>
      <c r="F79" s="13" t="n">
        <v>271</v>
      </c>
      <c r="G79" s="13" t="n">
        <v>5627</v>
      </c>
      <c r="H79" s="13" t="n">
        <v>5890</v>
      </c>
      <c r="I79" s="13"/>
      <c r="J79" s="14"/>
      <c r="K79" s="10" t="n">
        <f aca="false">2*(F79-E79)+1.7*(F79-E79)*0.9</f>
        <v>21.18</v>
      </c>
      <c r="L79" s="15" t="n">
        <f aca="false">0.895*(H79-G79)</f>
        <v>235.385</v>
      </c>
      <c r="M79" s="13" t="n">
        <f aca="false">2.5*(J79-I79)</f>
        <v>0</v>
      </c>
      <c r="N79" s="16" t="n">
        <f aca="false">K79+L79+M79</f>
        <v>256.565</v>
      </c>
    </row>
    <row r="80" customFormat="false" ht="14.25" hidden="false" customHeight="false" outlineLevel="0" collapsed="false">
      <c r="A80" s="10" t="n">
        <v>112</v>
      </c>
      <c r="B80" s="11"/>
      <c r="C80" s="12" t="n">
        <f aca="false">C194</f>
        <v>41141</v>
      </c>
      <c r="D80" s="12" t="n">
        <f aca="false">C195</f>
        <v>41172</v>
      </c>
      <c r="E80" s="13" t="n">
        <v>395</v>
      </c>
      <c r="F80" s="13" t="n">
        <v>409</v>
      </c>
      <c r="G80" s="13" t="n">
        <v>8851</v>
      </c>
      <c r="H80" s="13" t="n">
        <v>9184</v>
      </c>
      <c r="I80" s="13"/>
      <c r="J80" s="14"/>
      <c r="K80" s="10" t="n">
        <f aca="false">2*(F80-E80)+1.7*(F80-E80)*0.9</f>
        <v>49.42</v>
      </c>
      <c r="L80" s="15" t="n">
        <f aca="false">0.895*(H80-G80)</f>
        <v>298.035</v>
      </c>
      <c r="M80" s="13" t="n">
        <f aca="false">2.5*(J80-I80)</f>
        <v>0</v>
      </c>
      <c r="N80" s="16" t="n">
        <f aca="false">K80+L80+M80</f>
        <v>347.455</v>
      </c>
    </row>
    <row r="81" customFormat="false" ht="14.25" hidden="false" customHeight="false" outlineLevel="0" collapsed="false">
      <c r="A81" s="17"/>
      <c r="B81" s="18"/>
      <c r="C81" s="12"/>
      <c r="D81" s="25"/>
      <c r="E81" s="27"/>
      <c r="F81" s="19"/>
      <c r="G81" s="19"/>
      <c r="H81" s="19"/>
      <c r="I81" s="19"/>
      <c r="J81" s="20"/>
      <c r="K81" s="10" t="n">
        <f aca="false">1.36*(F81-E81)+1.1*(F81-E81)*0.9</f>
        <v>0</v>
      </c>
      <c r="L81" s="28" t="n">
        <f aca="false">0.799*(H81-G81)</f>
        <v>0</v>
      </c>
      <c r="M81" s="19"/>
      <c r="N81" s="29"/>
    </row>
    <row r="82" customFormat="false" ht="14.25" hidden="false" customHeight="false" outlineLevel="0" collapsed="false">
      <c r="A82" s="17"/>
      <c r="B82" s="18"/>
      <c r="C82" s="12"/>
      <c r="D82" s="25"/>
      <c r="E82" s="27"/>
      <c r="F82" s="19"/>
      <c r="G82" s="19"/>
      <c r="H82" s="19"/>
      <c r="I82" s="19"/>
      <c r="J82" s="20"/>
      <c r="K82" s="10" t="n">
        <f aca="false">1.36*(F82-E82)+1.1*(F82-E82)*0.9</f>
        <v>0</v>
      </c>
      <c r="L82" s="28" t="n">
        <f aca="false">0.799*(H82-G82)</f>
        <v>0</v>
      </c>
      <c r="M82" s="19"/>
      <c r="N82" s="29"/>
    </row>
    <row r="83" customFormat="false" ht="15" hidden="false" customHeight="false" outlineLevel="0" collapsed="false">
      <c r="A83" s="21"/>
      <c r="B83" s="22"/>
      <c r="C83" s="12"/>
      <c r="D83" s="25"/>
      <c r="E83" s="30"/>
      <c r="F83" s="23"/>
      <c r="G83" s="23"/>
      <c r="H83" s="23"/>
      <c r="I83" s="23"/>
      <c r="J83" s="24"/>
      <c r="K83" s="10" t="n">
        <f aca="false">1.36*(F83-E83)+1.1*(F83-E83)*0.9</f>
        <v>0</v>
      </c>
      <c r="L83" s="23" t="n">
        <f aca="false">0.799*(H83-G83)</f>
        <v>0</v>
      </c>
      <c r="M83" s="23"/>
      <c r="N83" s="31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</row>
    <row r="87" customFormat="false" ht="26.25" hidden="false" customHeight="false" outlineLevel="0" collapsed="false">
      <c r="A87" s="2" t="s">
        <v>18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</row>
    <row r="89" customFormat="false" ht="14.25" hidden="false" customHeight="false" outlineLevel="0" collapsed="false">
      <c r="A89" s="5" t="s">
        <v>1</v>
      </c>
      <c r="B89" s="6" t="s">
        <v>2</v>
      </c>
      <c r="C89" s="7" t="s">
        <v>3</v>
      </c>
      <c r="D89" s="7" t="s">
        <v>4</v>
      </c>
      <c r="E89" s="7" t="s">
        <v>5</v>
      </c>
      <c r="F89" s="7" t="s">
        <v>6</v>
      </c>
      <c r="G89" s="7" t="s">
        <v>7</v>
      </c>
      <c r="H89" s="7" t="s">
        <v>8</v>
      </c>
      <c r="I89" s="7" t="s">
        <v>9</v>
      </c>
      <c r="J89" s="8" t="s">
        <v>10</v>
      </c>
      <c r="K89" s="5" t="s">
        <v>11</v>
      </c>
      <c r="L89" s="7" t="s">
        <v>12</v>
      </c>
      <c r="M89" s="7" t="s">
        <v>13</v>
      </c>
      <c r="N89" s="9" t="s">
        <v>14</v>
      </c>
    </row>
    <row r="90" customFormat="false" ht="14.25" hidden="false" customHeight="false" outlineLevel="0" collapsed="false">
      <c r="A90" s="10" t="n">
        <v>201</v>
      </c>
      <c r="B90" s="11"/>
      <c r="C90" s="12" t="n">
        <f aca="false">C194</f>
        <v>41141</v>
      </c>
      <c r="D90" s="12" t="n">
        <f aca="false">C195</f>
        <v>41172</v>
      </c>
      <c r="E90" s="13" t="n">
        <v>652</v>
      </c>
      <c r="F90" s="13" t="n">
        <v>657</v>
      </c>
      <c r="G90" s="13" t="n">
        <v>4441</v>
      </c>
      <c r="H90" s="13" t="n">
        <v>4516</v>
      </c>
      <c r="I90" s="13"/>
      <c r="J90" s="14"/>
      <c r="K90" s="10" t="n">
        <f aca="false">2*(F90-E90)+1.7*(F90-E90)*0.9</f>
        <v>17.65</v>
      </c>
      <c r="L90" s="15" t="n">
        <f aca="false">0.895*(H90-G90)</f>
        <v>67.125</v>
      </c>
      <c r="M90" s="13" t="n">
        <f aca="false">2.5*(J90-I90)</f>
        <v>0</v>
      </c>
      <c r="N90" s="16" t="n">
        <f aca="false">K90+L90+M90</f>
        <v>84.775</v>
      </c>
    </row>
    <row r="91" customFormat="false" ht="14.25" hidden="false" customHeight="false" outlineLevel="0" collapsed="false">
      <c r="A91" s="10" t="n">
        <v>202</v>
      </c>
      <c r="B91" s="11"/>
      <c r="C91" s="12" t="n">
        <f aca="false">C194</f>
        <v>41141</v>
      </c>
      <c r="D91" s="12" t="n">
        <f aca="false">C195</f>
        <v>41172</v>
      </c>
      <c r="E91" s="13" t="n">
        <v>202</v>
      </c>
      <c r="F91" s="13" t="n">
        <v>207</v>
      </c>
      <c r="G91" s="13" t="n">
        <v>4229</v>
      </c>
      <c r="H91" s="13" t="n">
        <v>4318</v>
      </c>
      <c r="I91" s="13"/>
      <c r="J91" s="14"/>
      <c r="K91" s="10" t="n">
        <f aca="false">2*(F91-E91)+1.7*(F91-E91)*0.9</f>
        <v>17.65</v>
      </c>
      <c r="L91" s="15" t="n">
        <f aca="false">0.895*(H91-G91)</f>
        <v>79.655</v>
      </c>
      <c r="M91" s="13" t="n">
        <f aca="false">2.5*(J91-I91)</f>
        <v>0</v>
      </c>
      <c r="N91" s="16" t="n">
        <f aca="false">K91+L91+M91</f>
        <v>97.305</v>
      </c>
    </row>
    <row r="92" customFormat="false" ht="14.25" hidden="false" customHeight="false" outlineLevel="0" collapsed="false">
      <c r="A92" s="10" t="n">
        <v>203</v>
      </c>
      <c r="B92" s="11"/>
      <c r="C92" s="12" t="n">
        <f aca="false">C194</f>
        <v>41141</v>
      </c>
      <c r="D92" s="12" t="n">
        <f aca="false">C195</f>
        <v>41172</v>
      </c>
      <c r="E92" s="13" t="n">
        <v>125</v>
      </c>
      <c r="F92" s="13" t="n">
        <v>129</v>
      </c>
      <c r="G92" s="13" t="n">
        <v>3477</v>
      </c>
      <c r="H92" s="13" t="n">
        <v>3567</v>
      </c>
      <c r="I92" s="13"/>
      <c r="J92" s="14"/>
      <c r="K92" s="10" t="n">
        <f aca="false">2*(F92-E92)+1.7*(F92-E92)*0.9</f>
        <v>14.12</v>
      </c>
      <c r="L92" s="15" t="n">
        <f aca="false">0.895*(H92-G92)</f>
        <v>80.55</v>
      </c>
      <c r="M92" s="13" t="n">
        <f aca="false">2.5*(J92-I92)</f>
        <v>0</v>
      </c>
      <c r="N92" s="16" t="n">
        <f aca="false">K92+L92+M92</f>
        <v>94.67</v>
      </c>
    </row>
    <row r="93" customFormat="false" ht="14.25" hidden="false" customHeight="false" outlineLevel="0" collapsed="false">
      <c r="A93" s="10" t="n">
        <v>204</v>
      </c>
      <c r="B93" s="11"/>
      <c r="C93" s="12" t="n">
        <f aca="false">C194</f>
        <v>41141</v>
      </c>
      <c r="D93" s="12" t="n">
        <f aca="false">C195</f>
        <v>41172</v>
      </c>
      <c r="E93" s="13" t="n">
        <v>169</v>
      </c>
      <c r="F93" s="13" t="n">
        <v>174</v>
      </c>
      <c r="G93" s="13" t="n">
        <v>4654</v>
      </c>
      <c r="H93" s="13" t="n">
        <v>4774</v>
      </c>
      <c r="I93" s="13"/>
      <c r="J93" s="14"/>
      <c r="K93" s="10" t="n">
        <f aca="false">2*(F93-E93)+1.7*(F93-E93)*0.9</f>
        <v>17.65</v>
      </c>
      <c r="L93" s="15" t="n">
        <f aca="false">0.895*(H93-G93)</f>
        <v>107.4</v>
      </c>
      <c r="M93" s="13" t="n">
        <f aca="false">2.5*(J93-I93)</f>
        <v>0</v>
      </c>
      <c r="N93" s="16" t="n">
        <f aca="false">K93+L93+M93</f>
        <v>125.05</v>
      </c>
    </row>
    <row r="94" customFormat="false" ht="14.25" hidden="false" customHeight="false" outlineLevel="0" collapsed="false">
      <c r="A94" s="10" t="n">
        <v>205</v>
      </c>
      <c r="B94" s="11"/>
      <c r="C94" s="12" t="n">
        <f aca="false">C194</f>
        <v>41141</v>
      </c>
      <c r="D94" s="12" t="n">
        <f aca="false">C195</f>
        <v>41172</v>
      </c>
      <c r="E94" s="13" t="n">
        <v>118</v>
      </c>
      <c r="F94" s="13" t="n">
        <v>122</v>
      </c>
      <c r="G94" s="13" t="n">
        <v>2984</v>
      </c>
      <c r="H94" s="13" t="n">
        <v>3112</v>
      </c>
      <c r="I94" s="13"/>
      <c r="J94" s="14"/>
      <c r="K94" s="10" t="n">
        <f aca="false">2*(F94-E94)+1.7*(F94-E94)*0.9</f>
        <v>14.12</v>
      </c>
      <c r="L94" s="15" t="n">
        <f aca="false">0.895*(H94-G94)</f>
        <v>114.56</v>
      </c>
      <c r="M94" s="13" t="n">
        <f aca="false">2.5*(J94-I94)</f>
        <v>0</v>
      </c>
      <c r="N94" s="16" t="n">
        <f aca="false">K94+L94+M94</f>
        <v>128.68</v>
      </c>
    </row>
    <row r="95" customFormat="false" ht="14.25" hidden="false" customHeight="false" outlineLevel="0" collapsed="false">
      <c r="A95" s="10" t="n">
        <v>206</v>
      </c>
      <c r="B95" s="11"/>
      <c r="C95" s="12" t="n">
        <f aca="false">C194</f>
        <v>41141</v>
      </c>
      <c r="D95" s="12" t="n">
        <f aca="false">C195</f>
        <v>41172</v>
      </c>
      <c r="E95" s="13" t="n">
        <v>90</v>
      </c>
      <c r="F95" s="13" t="n">
        <v>99</v>
      </c>
      <c r="G95" s="13" t="n">
        <v>2205</v>
      </c>
      <c r="H95" s="13" t="n">
        <v>2409</v>
      </c>
      <c r="I95" s="13"/>
      <c r="J95" s="14"/>
      <c r="K95" s="10" t="n">
        <f aca="false">2*(F95-E95)+1.7*(F95-E95)*0.9</f>
        <v>31.77</v>
      </c>
      <c r="L95" s="15" t="n">
        <f aca="false">0.895*(H95-G95)</f>
        <v>182.58</v>
      </c>
      <c r="M95" s="13" t="n">
        <f aca="false">2.5*(J95-I95)</f>
        <v>0</v>
      </c>
      <c r="N95" s="16" t="n">
        <f aca="false">K95+L95+M95</f>
        <v>214.35</v>
      </c>
    </row>
    <row r="96" customFormat="false" ht="14.25" hidden="false" customHeight="false" outlineLevel="0" collapsed="false">
      <c r="A96" s="10" t="n">
        <v>207</v>
      </c>
      <c r="B96" s="11"/>
      <c r="C96" s="12" t="n">
        <f aca="false">C194</f>
        <v>41141</v>
      </c>
      <c r="D96" s="12" t="n">
        <f aca="false">C195</f>
        <v>41172</v>
      </c>
      <c r="E96" s="13" t="n">
        <v>91</v>
      </c>
      <c r="F96" s="13" t="n">
        <v>102</v>
      </c>
      <c r="G96" s="13" t="n">
        <v>2874</v>
      </c>
      <c r="H96" s="13" t="n">
        <v>2985</v>
      </c>
      <c r="I96" s="13"/>
      <c r="J96" s="14"/>
      <c r="K96" s="10" t="n">
        <f aca="false">2*(F96-E96)+1.7*(F96-E96)*0.9</f>
        <v>38.83</v>
      </c>
      <c r="L96" s="15" t="n">
        <f aca="false">0.895*(H96-G96)</f>
        <v>99.345</v>
      </c>
      <c r="M96" s="13" t="n">
        <f aca="false">2.5*(J96-I96)</f>
        <v>0</v>
      </c>
      <c r="N96" s="16" t="n">
        <f aca="false">K96+L96+M96</f>
        <v>138.175</v>
      </c>
    </row>
    <row r="97" customFormat="false" ht="14.25" hidden="false" customHeight="false" outlineLevel="0" collapsed="false">
      <c r="A97" s="10" t="n">
        <v>208</v>
      </c>
      <c r="B97" s="11"/>
      <c r="C97" s="12" t="n">
        <f aca="false">C194</f>
        <v>41141</v>
      </c>
      <c r="D97" s="12" t="n">
        <f aca="false">C195</f>
        <v>41172</v>
      </c>
      <c r="E97" s="13" t="n">
        <v>121</v>
      </c>
      <c r="F97" s="13" t="n">
        <v>126</v>
      </c>
      <c r="G97" s="13" t="n">
        <v>4080</v>
      </c>
      <c r="H97" s="13" t="n">
        <v>4222</v>
      </c>
      <c r="I97" s="13"/>
      <c r="J97" s="14"/>
      <c r="K97" s="10" t="n">
        <f aca="false">2*(F97-E97)+1.7*(F97-E97)*0.9</f>
        <v>17.65</v>
      </c>
      <c r="L97" s="15" t="n">
        <f aca="false">0.895*(H97-G97)</f>
        <v>127.09</v>
      </c>
      <c r="M97" s="13" t="n">
        <f aca="false">2.5*(J97-I97)</f>
        <v>0</v>
      </c>
      <c r="N97" s="16" t="n">
        <f aca="false">K97+L97+M97</f>
        <v>144.74</v>
      </c>
    </row>
    <row r="98" customFormat="false" ht="14.25" hidden="false" customHeight="false" outlineLevel="0" collapsed="false">
      <c r="A98" s="10" t="n">
        <v>209</v>
      </c>
      <c r="B98" s="11"/>
      <c r="C98" s="12" t="n">
        <f aca="false">C194</f>
        <v>41141</v>
      </c>
      <c r="D98" s="12" t="n">
        <f aca="false">C195</f>
        <v>41172</v>
      </c>
      <c r="E98" s="13" t="n">
        <v>312</v>
      </c>
      <c r="F98" s="13" t="n">
        <v>327</v>
      </c>
      <c r="G98" s="13" t="n">
        <v>3278</v>
      </c>
      <c r="H98" s="13" t="n">
        <v>3444</v>
      </c>
      <c r="I98" s="13"/>
      <c r="J98" s="14"/>
      <c r="K98" s="10" t="n">
        <f aca="false">2*(F98-E98)+1.7*(F98-E98)*0.9</f>
        <v>52.95</v>
      </c>
      <c r="L98" s="15" t="n">
        <f aca="false">0.895*(H98-G98)</f>
        <v>148.57</v>
      </c>
      <c r="M98" s="13" t="n">
        <f aca="false">2.5*(J98-I98)</f>
        <v>0</v>
      </c>
      <c r="N98" s="16" t="n">
        <f aca="false">K98+L98+M98</f>
        <v>201.52</v>
      </c>
    </row>
    <row r="99" customFormat="false" ht="14.25" hidden="false" customHeight="false" outlineLevel="0" collapsed="false">
      <c r="A99" s="10" t="n">
        <v>210</v>
      </c>
      <c r="B99" s="11"/>
      <c r="C99" s="12" t="n">
        <f aca="false">C194</f>
        <v>41141</v>
      </c>
      <c r="D99" s="12" t="n">
        <f aca="false">C195</f>
        <v>41172</v>
      </c>
      <c r="E99" s="13" t="n">
        <v>151</v>
      </c>
      <c r="F99" s="13" t="n">
        <v>153</v>
      </c>
      <c r="G99" s="13" t="n">
        <v>3771</v>
      </c>
      <c r="H99" s="13" t="n">
        <v>3875</v>
      </c>
      <c r="I99" s="13"/>
      <c r="J99" s="14"/>
      <c r="K99" s="10" t="n">
        <f aca="false">2*(F99-E99)+1.7*(F99-E99)*0.9</f>
        <v>7.06</v>
      </c>
      <c r="L99" s="15" t="n">
        <f aca="false">0.895*(H99-G99)</f>
        <v>93.08</v>
      </c>
      <c r="M99" s="13" t="n">
        <f aca="false">2.5*(J99-I99)</f>
        <v>0</v>
      </c>
      <c r="N99" s="16" t="n">
        <f aca="false">K99+L99+M99</f>
        <v>100.14</v>
      </c>
    </row>
    <row r="100" customFormat="false" ht="14.25" hidden="false" customHeight="false" outlineLevel="0" collapsed="false">
      <c r="A100" s="10" t="n">
        <v>211</v>
      </c>
      <c r="B100" s="11"/>
      <c r="C100" s="12" t="n">
        <f aca="false">C194</f>
        <v>41141</v>
      </c>
      <c r="D100" s="12" t="n">
        <f aca="false">C195</f>
        <v>41172</v>
      </c>
      <c r="E100" s="13" t="n">
        <v>139</v>
      </c>
      <c r="F100" s="13" t="n">
        <v>146</v>
      </c>
      <c r="G100" s="13" t="n">
        <v>4189</v>
      </c>
      <c r="H100" s="13" t="n">
        <v>4349</v>
      </c>
      <c r="I100" s="13"/>
      <c r="J100" s="14"/>
      <c r="K100" s="10" t="n">
        <f aca="false">2*(F100-E100)+1.7*(F100-E100)*0.9</f>
        <v>24.71</v>
      </c>
      <c r="L100" s="15" t="n">
        <f aca="false">0.895*(H100-G100)</f>
        <v>143.2</v>
      </c>
      <c r="M100" s="13" t="n">
        <f aca="false">2.5*(J100-I100)</f>
        <v>0</v>
      </c>
      <c r="N100" s="16" t="n">
        <f aca="false">K100+L100+M100</f>
        <v>167.91</v>
      </c>
    </row>
    <row r="101" customFormat="false" ht="14.25" hidden="false" customHeight="false" outlineLevel="0" collapsed="false">
      <c r="A101" s="10" t="n">
        <v>212</v>
      </c>
      <c r="B101" s="11"/>
      <c r="C101" s="12" t="n">
        <f aca="false">C194</f>
        <v>41141</v>
      </c>
      <c r="D101" s="12" t="n">
        <f aca="false">C195</f>
        <v>41172</v>
      </c>
      <c r="E101" s="13" t="n">
        <v>110</v>
      </c>
      <c r="F101" s="13" t="n">
        <v>112</v>
      </c>
      <c r="G101" s="13" t="n">
        <v>4314</v>
      </c>
      <c r="H101" s="13" t="n">
        <v>4340</v>
      </c>
      <c r="I101" s="13"/>
      <c r="J101" s="14"/>
      <c r="K101" s="10" t="n">
        <f aca="false">2*(F101-E101)+1.7*(F101-E101)*0.9</f>
        <v>7.06</v>
      </c>
      <c r="L101" s="15" t="n">
        <f aca="false">0.895*(H101-G101)</f>
        <v>23.27</v>
      </c>
      <c r="M101" s="13" t="n">
        <f aca="false">2.5*(J101-I101)</f>
        <v>0</v>
      </c>
      <c r="N101" s="16" t="n">
        <f aca="false">K101+L101+M101</f>
        <v>30.33</v>
      </c>
    </row>
    <row r="102" customFormat="false" ht="14.25" hidden="false" customHeight="false" outlineLevel="0" collapsed="false">
      <c r="A102" s="17"/>
      <c r="B102" s="18"/>
      <c r="C102" s="35"/>
      <c r="D102" s="12"/>
      <c r="E102" s="27"/>
      <c r="F102" s="19"/>
      <c r="G102" s="19"/>
      <c r="H102" s="19"/>
      <c r="I102" s="19"/>
      <c r="J102" s="20"/>
      <c r="K102" s="10" t="n">
        <f aca="false">1.36*(F102-E102)+1.1*(F102-E102)*0.9</f>
        <v>0</v>
      </c>
      <c r="L102" s="28" t="n">
        <f aca="false">0.799*(H102-G102)</f>
        <v>0</v>
      </c>
      <c r="M102" s="19"/>
      <c r="N102" s="29"/>
    </row>
    <row r="103" customFormat="false" ht="14.25" hidden="false" customHeight="false" outlineLevel="0" collapsed="false">
      <c r="A103" s="17"/>
      <c r="B103" s="18"/>
      <c r="C103" s="18"/>
      <c r="D103" s="25"/>
      <c r="E103" s="27"/>
      <c r="F103" s="19"/>
      <c r="G103" s="19"/>
      <c r="H103" s="19"/>
      <c r="I103" s="19"/>
      <c r="J103" s="20"/>
      <c r="K103" s="10" t="n">
        <f aca="false">1.36*(F103-E103)+1.1*(F103-E103)*0.9</f>
        <v>0</v>
      </c>
      <c r="L103" s="28" t="n">
        <f aca="false">0.799*(H103-G103)</f>
        <v>0</v>
      </c>
      <c r="M103" s="19"/>
      <c r="N103" s="29"/>
    </row>
    <row r="104" customFormat="false" ht="15" hidden="false" customHeight="false" outlineLevel="0" collapsed="false">
      <c r="A104" s="21"/>
      <c r="B104" s="22"/>
      <c r="C104" s="13"/>
      <c r="D104" s="25"/>
      <c r="E104" s="30"/>
      <c r="F104" s="23"/>
      <c r="G104" s="23"/>
      <c r="H104" s="23"/>
      <c r="I104" s="23"/>
      <c r="J104" s="24"/>
      <c r="K104" s="10" t="n">
        <f aca="false">1.36*(F104-E104)+1.1*(F104-E104)*0.9</f>
        <v>0</v>
      </c>
      <c r="L104" s="23" t="n">
        <f aca="false">0.799*(H104-G104)</f>
        <v>0</v>
      </c>
      <c r="M104" s="23"/>
      <c r="N104" s="31"/>
    </row>
    <row r="105" customFormat="false" ht="14.25" hidden="false" customHeight="false" outlineLevel="0" collapsed="false">
      <c r="F105" s="36"/>
      <c r="N105" s="37"/>
    </row>
    <row r="106" customFormat="false" ht="14.25" hidden="false" customHeight="false" outlineLevel="0" collapsed="false">
      <c r="F106" s="36"/>
      <c r="N106" s="37"/>
    </row>
    <row r="107" customFormat="false" ht="26.25" hidden="false" customHeight="false" outlineLevel="0" collapsed="false">
      <c r="A107" s="2" t="s">
        <v>19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</row>
    <row r="109" customFormat="false" ht="14.25" hidden="false" customHeight="false" outlineLevel="0" collapsed="false">
      <c r="A109" s="5" t="s">
        <v>1</v>
      </c>
      <c r="B109" s="6" t="s">
        <v>2</v>
      </c>
      <c r="C109" s="7" t="s">
        <v>3</v>
      </c>
      <c r="D109" s="7" t="s">
        <v>4</v>
      </c>
      <c r="E109" s="7" t="s">
        <v>5</v>
      </c>
      <c r="F109" s="7" t="s">
        <v>6</v>
      </c>
      <c r="G109" s="7" t="s">
        <v>7</v>
      </c>
      <c r="H109" s="7" t="s">
        <v>8</v>
      </c>
      <c r="I109" s="7" t="s">
        <v>9</v>
      </c>
      <c r="J109" s="8" t="s">
        <v>10</v>
      </c>
      <c r="K109" s="5" t="s">
        <v>11</v>
      </c>
      <c r="L109" s="7" t="s">
        <v>12</v>
      </c>
      <c r="M109" s="7" t="s">
        <v>13</v>
      </c>
      <c r="N109" s="9" t="s">
        <v>14</v>
      </c>
    </row>
    <row r="110" customFormat="false" ht="14.25" hidden="false" customHeight="false" outlineLevel="0" collapsed="false">
      <c r="A110" s="10" t="n">
        <v>301</v>
      </c>
      <c r="B110" s="11"/>
      <c r="C110" s="12" t="n">
        <f aca="false">C194</f>
        <v>41141</v>
      </c>
      <c r="D110" s="12" t="n">
        <f aca="false">C195</f>
        <v>41172</v>
      </c>
      <c r="E110" s="13" t="n">
        <v>67</v>
      </c>
      <c r="F110" s="13" t="n">
        <v>73</v>
      </c>
      <c r="G110" s="13" t="n">
        <v>4582</v>
      </c>
      <c r="H110" s="13" t="n">
        <v>4742</v>
      </c>
      <c r="I110" s="13"/>
      <c r="J110" s="14"/>
      <c r="K110" s="10" t="n">
        <f aca="false">2*(F110-E110)+1.7*(F110-E110)*0.9</f>
        <v>21.18</v>
      </c>
      <c r="L110" s="15" t="n">
        <f aca="false">0.895*(H110-G110)</f>
        <v>143.2</v>
      </c>
      <c r="M110" s="13" t="n">
        <f aca="false">2.5*(J110-I110)</f>
        <v>0</v>
      </c>
      <c r="N110" s="16" t="n">
        <f aca="false">K110+L110+M110</f>
        <v>164.38</v>
      </c>
    </row>
    <row r="111" customFormat="false" ht="14.25" hidden="false" customHeight="false" outlineLevel="0" collapsed="false">
      <c r="A111" s="10" t="n">
        <v>302</v>
      </c>
      <c r="B111" s="11"/>
      <c r="C111" s="12" t="n">
        <f aca="false">C194</f>
        <v>41141</v>
      </c>
      <c r="D111" s="12" t="n">
        <f aca="false">C195</f>
        <v>41172</v>
      </c>
      <c r="E111" s="13" t="n">
        <v>32</v>
      </c>
      <c r="F111" s="13" t="n">
        <v>39</v>
      </c>
      <c r="G111" s="13" t="n">
        <v>1956</v>
      </c>
      <c r="H111" s="13" t="n">
        <v>2285</v>
      </c>
      <c r="I111" s="13"/>
      <c r="J111" s="14"/>
      <c r="K111" s="10" t="n">
        <f aca="false">2*(F111-E111)+1.7*(F111-E111)*0.9</f>
        <v>24.71</v>
      </c>
      <c r="L111" s="15" t="n">
        <f aca="false">0.895*(H111-G111)</f>
        <v>294.455</v>
      </c>
      <c r="M111" s="13" t="n">
        <f aca="false">2.5*(J111-I111)</f>
        <v>0</v>
      </c>
      <c r="N111" s="16" t="n">
        <f aca="false">K111+L111+M111</f>
        <v>319.165</v>
      </c>
    </row>
    <row r="112" customFormat="false" ht="14.25" hidden="false" customHeight="false" outlineLevel="0" collapsed="false">
      <c r="A112" s="10" t="n">
        <v>303</v>
      </c>
      <c r="B112" s="11"/>
      <c r="C112" s="12" t="n">
        <f aca="false">C194</f>
        <v>41141</v>
      </c>
      <c r="D112" s="12" t="n">
        <f aca="false">C195</f>
        <v>41172</v>
      </c>
      <c r="E112" s="13" t="n">
        <v>100</v>
      </c>
      <c r="F112" s="13" t="n">
        <v>109</v>
      </c>
      <c r="G112" s="13" t="n">
        <v>1911</v>
      </c>
      <c r="H112" s="13" t="n">
        <v>2042</v>
      </c>
      <c r="I112" s="13"/>
      <c r="J112" s="14"/>
      <c r="K112" s="10" t="n">
        <f aca="false">2*(F112-E112)+1.7*(F112-E112)*0.9</f>
        <v>31.77</v>
      </c>
      <c r="L112" s="15" t="n">
        <f aca="false">0.895*(H112-G112)</f>
        <v>117.245</v>
      </c>
      <c r="M112" s="13" t="n">
        <f aca="false">2.5*(J112-I112)</f>
        <v>0</v>
      </c>
      <c r="N112" s="16" t="n">
        <f aca="false">K112+L112+M112</f>
        <v>149.015</v>
      </c>
    </row>
    <row r="113" customFormat="false" ht="14.25" hidden="false" customHeight="false" outlineLevel="0" collapsed="false">
      <c r="A113" s="10" t="n">
        <v>304</v>
      </c>
      <c r="B113" s="11"/>
      <c r="C113" s="12" t="n">
        <f aca="false">C194</f>
        <v>41141</v>
      </c>
      <c r="D113" s="12" t="n">
        <f aca="false">C195</f>
        <v>41172</v>
      </c>
      <c r="E113" s="13" t="n">
        <v>60</v>
      </c>
      <c r="F113" s="13" t="n">
        <v>63</v>
      </c>
      <c r="G113" s="13" t="n">
        <v>2389</v>
      </c>
      <c r="H113" s="13" t="n">
        <v>2460</v>
      </c>
      <c r="I113" s="13"/>
      <c r="J113" s="14"/>
      <c r="K113" s="10" t="n">
        <f aca="false">2*(F113-E113)+1.7*(F113-E113)*0.9</f>
        <v>10.59</v>
      </c>
      <c r="L113" s="15" t="n">
        <f aca="false">0.895*(H113-G113)</f>
        <v>63.545</v>
      </c>
      <c r="M113" s="13" t="n">
        <f aca="false">2.5*(J113-I113)</f>
        <v>0</v>
      </c>
      <c r="N113" s="16" t="n">
        <f aca="false">K113+L113+M113</f>
        <v>74.135</v>
      </c>
    </row>
    <row r="114" customFormat="false" ht="14.25" hidden="false" customHeight="false" outlineLevel="0" collapsed="false">
      <c r="A114" s="10" t="n">
        <v>305</v>
      </c>
      <c r="B114" s="11"/>
      <c r="C114" s="12" t="n">
        <f aca="false">C194</f>
        <v>41141</v>
      </c>
      <c r="D114" s="12" t="n">
        <f aca="false">C195</f>
        <v>41172</v>
      </c>
      <c r="E114" s="13" t="n">
        <v>66</v>
      </c>
      <c r="F114" s="13" t="n">
        <v>76</v>
      </c>
      <c r="G114" s="13" t="n">
        <v>25</v>
      </c>
      <c r="H114" s="13" t="n">
        <v>25</v>
      </c>
      <c r="I114" s="13"/>
      <c r="J114" s="14"/>
      <c r="K114" s="10" t="n">
        <f aca="false">2*(F114-E114)+1.7*(F114-E114)*0.9</f>
        <v>35.3</v>
      </c>
      <c r="L114" s="15" t="n">
        <f aca="false">0.895*(H114-G114)</f>
        <v>0</v>
      </c>
      <c r="M114" s="13" t="n">
        <f aca="false">2.5*(J114-I114)</f>
        <v>0</v>
      </c>
      <c r="N114" s="16" t="n">
        <f aca="false">K114+L114+M114</f>
        <v>35.3</v>
      </c>
    </row>
    <row r="115" customFormat="false" ht="14.25" hidden="false" customHeight="false" outlineLevel="0" collapsed="false">
      <c r="A115" s="10" t="n">
        <v>306</v>
      </c>
      <c r="B115" s="11"/>
      <c r="C115" s="12" t="n">
        <f aca="false">C194</f>
        <v>41141</v>
      </c>
      <c r="D115" s="12" t="n">
        <f aca="false">C195</f>
        <v>41172</v>
      </c>
      <c r="E115" s="13" t="n">
        <v>131</v>
      </c>
      <c r="F115" s="13" t="n">
        <v>139</v>
      </c>
      <c r="G115" s="13" t="n">
        <v>3649</v>
      </c>
      <c r="H115" s="13" t="n">
        <v>3889</v>
      </c>
      <c r="I115" s="13"/>
      <c r="J115" s="14"/>
      <c r="K115" s="10" t="n">
        <f aca="false">2*(F115-E115)+1.7*(F115-E115)*0.9</f>
        <v>28.24</v>
      </c>
      <c r="L115" s="15" t="n">
        <f aca="false">0.895*(H115-G115)</f>
        <v>214.8</v>
      </c>
      <c r="M115" s="13" t="n">
        <f aca="false">2.5*(J115-I115)</f>
        <v>0</v>
      </c>
      <c r="N115" s="16" t="n">
        <f aca="false">K115+L115+M115</f>
        <v>243.04</v>
      </c>
    </row>
    <row r="116" customFormat="false" ht="14.25" hidden="false" customHeight="false" outlineLevel="0" collapsed="false">
      <c r="A116" s="10" t="n">
        <v>307</v>
      </c>
      <c r="B116" s="11"/>
      <c r="C116" s="12" t="n">
        <f aca="false">C194</f>
        <v>41141</v>
      </c>
      <c r="D116" s="12" t="n">
        <f aca="false">C195</f>
        <v>41172</v>
      </c>
      <c r="E116" s="13" t="n">
        <v>57</v>
      </c>
      <c r="F116" s="13" t="n">
        <v>57</v>
      </c>
      <c r="G116" s="13" t="n">
        <v>1188</v>
      </c>
      <c r="H116" s="13" t="n">
        <v>1188</v>
      </c>
      <c r="I116" s="13"/>
      <c r="J116" s="14"/>
      <c r="K116" s="10" t="n">
        <f aca="false">2*(F116-E116)+1.7*(F116-E116)*0.9</f>
        <v>0</v>
      </c>
      <c r="L116" s="15" t="n">
        <f aca="false">0.895*(H116-G116)</f>
        <v>0</v>
      </c>
      <c r="M116" s="13" t="n">
        <f aca="false">2.5*(J116-I116)</f>
        <v>0</v>
      </c>
      <c r="N116" s="16" t="n">
        <f aca="false">K116+L116+M116</f>
        <v>0</v>
      </c>
    </row>
    <row r="117" customFormat="false" ht="14.25" hidden="false" customHeight="false" outlineLevel="0" collapsed="false">
      <c r="A117" s="10" t="n">
        <v>308</v>
      </c>
      <c r="B117" s="11"/>
      <c r="C117" s="12" t="n">
        <f aca="false">C194</f>
        <v>41141</v>
      </c>
      <c r="D117" s="12" t="n">
        <f aca="false">C195</f>
        <v>41172</v>
      </c>
      <c r="E117" s="13" t="n">
        <v>83</v>
      </c>
      <c r="F117" s="13" t="n">
        <v>86</v>
      </c>
      <c r="G117" s="13" t="n">
        <v>2204</v>
      </c>
      <c r="H117" s="13" t="n">
        <v>2232</v>
      </c>
      <c r="I117" s="13"/>
      <c r="J117" s="14"/>
      <c r="K117" s="10" t="n">
        <f aca="false">2*(F117-E117)+1.7*(F117-E117)*0.9</f>
        <v>10.59</v>
      </c>
      <c r="L117" s="15" t="n">
        <f aca="false">0.895*(H117-G117)</f>
        <v>25.06</v>
      </c>
      <c r="M117" s="13" t="n">
        <f aca="false">2.5*(J117-I117)</f>
        <v>0</v>
      </c>
      <c r="N117" s="16" t="n">
        <f aca="false">K117+L117+M117</f>
        <v>35.65</v>
      </c>
    </row>
    <row r="118" customFormat="false" ht="14.25" hidden="false" customHeight="false" outlineLevel="0" collapsed="false">
      <c r="A118" s="10" t="n">
        <v>309</v>
      </c>
      <c r="B118" s="11"/>
      <c r="C118" s="12" t="n">
        <f aca="false">C194</f>
        <v>41141</v>
      </c>
      <c r="D118" s="12" t="n">
        <f aca="false">C195</f>
        <v>41172</v>
      </c>
      <c r="E118" s="13" t="n">
        <v>111</v>
      </c>
      <c r="F118" s="13" t="n">
        <v>120</v>
      </c>
      <c r="G118" s="13" t="n">
        <v>2171</v>
      </c>
      <c r="H118" s="13" t="n">
        <v>2301</v>
      </c>
      <c r="I118" s="13"/>
      <c r="J118" s="14"/>
      <c r="K118" s="10" t="n">
        <f aca="false">2*(F118-E118)+1.7*(F118-E118)*0.9</f>
        <v>31.77</v>
      </c>
      <c r="L118" s="15" t="n">
        <f aca="false">0.895*(H118-G118)</f>
        <v>116.35</v>
      </c>
      <c r="M118" s="13" t="n">
        <f aca="false">2.5*(J118-I118)</f>
        <v>0</v>
      </c>
      <c r="N118" s="16" t="n">
        <f aca="false">K118+L118+M118</f>
        <v>148.12</v>
      </c>
    </row>
    <row r="119" customFormat="false" ht="14.25" hidden="false" customHeight="false" outlineLevel="0" collapsed="false">
      <c r="A119" s="10" t="n">
        <v>310</v>
      </c>
      <c r="B119" s="11"/>
      <c r="C119" s="12" t="n">
        <f aca="false">C194</f>
        <v>41141</v>
      </c>
      <c r="D119" s="12" t="n">
        <f aca="false">C195</f>
        <v>41172</v>
      </c>
      <c r="E119" s="13" t="n">
        <v>29</v>
      </c>
      <c r="F119" s="13" t="n">
        <v>29</v>
      </c>
      <c r="G119" s="13" t="n">
        <v>615</v>
      </c>
      <c r="H119" s="13" t="n">
        <v>619</v>
      </c>
      <c r="I119" s="13"/>
      <c r="J119" s="14"/>
      <c r="K119" s="10" t="n">
        <f aca="false">2*(F119-E119)+1.7*(F119-E119)*0.9</f>
        <v>0</v>
      </c>
      <c r="L119" s="15" t="n">
        <f aca="false">0.895*(H119-G119)</f>
        <v>3.58</v>
      </c>
      <c r="M119" s="13" t="n">
        <f aca="false">2.5*(J119-I119)</f>
        <v>0</v>
      </c>
      <c r="N119" s="16" t="n">
        <f aca="false">K119+L119+M119</f>
        <v>3.58</v>
      </c>
    </row>
    <row r="120" customFormat="false" ht="14.25" hidden="false" customHeight="false" outlineLevel="0" collapsed="false">
      <c r="A120" s="10" t="n">
        <v>311</v>
      </c>
      <c r="B120" s="11"/>
      <c r="C120" s="12" t="n">
        <f aca="false">C194</f>
        <v>41141</v>
      </c>
      <c r="D120" s="12" t="n">
        <f aca="false">C195</f>
        <v>41172</v>
      </c>
      <c r="E120" s="13" t="n">
        <v>72</v>
      </c>
      <c r="F120" s="13" t="n">
        <v>77</v>
      </c>
      <c r="G120" s="13" t="n">
        <v>1089</v>
      </c>
      <c r="H120" s="13" t="n">
        <v>1130</v>
      </c>
      <c r="I120" s="13"/>
      <c r="J120" s="14"/>
      <c r="K120" s="10" t="n">
        <f aca="false">2*(F120-E120)+1.7*(F120-E120)*0.9</f>
        <v>17.65</v>
      </c>
      <c r="L120" s="15" t="n">
        <f aca="false">0.895*(H120-G120)</f>
        <v>36.695</v>
      </c>
      <c r="M120" s="13" t="n">
        <f aca="false">2.5*(J120-I120)</f>
        <v>0</v>
      </c>
      <c r="N120" s="16" t="n">
        <f aca="false">K120+L120+M120</f>
        <v>54.345</v>
      </c>
    </row>
    <row r="121" customFormat="false" ht="14.25" hidden="false" customHeight="false" outlineLevel="0" collapsed="false">
      <c r="A121" s="10" t="n">
        <v>312</v>
      </c>
      <c r="B121" s="11"/>
      <c r="C121" s="12" t="n">
        <f aca="false">C194</f>
        <v>41141</v>
      </c>
      <c r="D121" s="12" t="n">
        <f aca="false">C195</f>
        <v>41172</v>
      </c>
      <c r="E121" s="13" t="n">
        <v>73</v>
      </c>
      <c r="F121" s="13" t="n">
        <v>73</v>
      </c>
      <c r="G121" s="13" t="n">
        <v>1950</v>
      </c>
      <c r="H121" s="13" t="n">
        <v>1965</v>
      </c>
      <c r="I121" s="13"/>
      <c r="J121" s="14"/>
      <c r="K121" s="10" t="n">
        <f aca="false">2*(F121-E121)+1.7*(F121-E121)*0.9</f>
        <v>0</v>
      </c>
      <c r="L121" s="15" t="n">
        <f aca="false">0.895*(H121-G121)</f>
        <v>13.425</v>
      </c>
      <c r="M121" s="13" t="n">
        <f aca="false">2.5*(J121-I121)</f>
        <v>0</v>
      </c>
      <c r="N121" s="16" t="n">
        <f aca="false">K121+L121+M121</f>
        <v>13.425</v>
      </c>
    </row>
    <row r="122" customFormat="false" ht="14.25" hidden="false" customHeight="false" outlineLevel="0" collapsed="false">
      <c r="A122" s="17"/>
      <c r="B122" s="18"/>
      <c r="C122" s="12"/>
      <c r="D122" s="12"/>
      <c r="E122" s="27"/>
      <c r="F122" s="19"/>
      <c r="G122" s="19"/>
      <c r="H122" s="19"/>
      <c r="I122" s="19"/>
      <c r="J122" s="20"/>
      <c r="K122" s="10" t="n">
        <f aca="false">1.36*(F122-E122)+1.1*(F122-E122)*0.9</f>
        <v>0</v>
      </c>
      <c r="L122" s="28" t="n">
        <f aca="false">0.799*(H122-G122)</f>
        <v>0</v>
      </c>
      <c r="M122" s="19"/>
      <c r="N122" s="29"/>
    </row>
    <row r="123" customFormat="false" ht="14.25" hidden="false" customHeight="false" outlineLevel="0" collapsed="false">
      <c r="A123" s="17"/>
      <c r="B123" s="18"/>
      <c r="C123" s="18"/>
      <c r="D123" s="25"/>
      <c r="E123" s="27"/>
      <c r="F123" s="19"/>
      <c r="G123" s="19"/>
      <c r="H123" s="19"/>
      <c r="I123" s="19"/>
      <c r="J123" s="20"/>
      <c r="K123" s="10" t="n">
        <f aca="false">1.36*(F123-E123)+1.1*(F123-E123)*0.9</f>
        <v>0</v>
      </c>
      <c r="L123" s="28" t="n">
        <f aca="false">0.799*(H123-G123)</f>
        <v>0</v>
      </c>
      <c r="M123" s="19"/>
      <c r="N123" s="29"/>
    </row>
    <row r="124" customFormat="false" ht="15" hidden="false" customHeight="false" outlineLevel="0" collapsed="false">
      <c r="A124" s="21"/>
      <c r="B124" s="22"/>
      <c r="C124" s="13"/>
      <c r="D124" s="25"/>
      <c r="E124" s="30"/>
      <c r="F124" s="23"/>
      <c r="G124" s="23"/>
      <c r="H124" s="23"/>
      <c r="I124" s="23"/>
      <c r="J124" s="24"/>
      <c r="K124" s="10" t="n">
        <f aca="false">1.36*(F124-E124)+1.1*(F124-E124)*0.9</f>
        <v>0</v>
      </c>
      <c r="L124" s="23" t="n">
        <f aca="false">0.799*(H124-G124)</f>
        <v>0</v>
      </c>
      <c r="M124" s="23"/>
      <c r="N124" s="31"/>
    </row>
    <row r="125" customFormat="false" ht="14.25" hidden="false" customHeight="false" outlineLevel="0" collapsed="false">
      <c r="N125" s="37"/>
    </row>
    <row r="126" customFormat="false" ht="14.25" hidden="false" customHeight="false" outlineLevel="0" collapsed="false">
      <c r="N126" s="37"/>
    </row>
    <row r="127" customFormat="false" ht="26.25" hidden="false" customHeight="false" outlineLevel="0" collapsed="false">
      <c r="A127" s="2" t="s">
        <v>20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</row>
    <row r="129" customFormat="false" ht="14.25" hidden="false" customHeight="false" outlineLevel="0" collapsed="false">
      <c r="A129" s="5" t="s">
        <v>1</v>
      </c>
      <c r="B129" s="6" t="s">
        <v>2</v>
      </c>
      <c r="C129" s="7" t="s">
        <v>3</v>
      </c>
      <c r="D129" s="7" t="s">
        <v>4</v>
      </c>
      <c r="E129" s="7" t="s">
        <v>5</v>
      </c>
      <c r="F129" s="7" t="s">
        <v>6</v>
      </c>
      <c r="G129" s="7" t="s">
        <v>7</v>
      </c>
      <c r="H129" s="7" t="s">
        <v>8</v>
      </c>
      <c r="I129" s="7" t="s">
        <v>9</v>
      </c>
      <c r="J129" s="8" t="s">
        <v>10</v>
      </c>
      <c r="K129" s="5" t="s">
        <v>11</v>
      </c>
      <c r="L129" s="7" t="s">
        <v>12</v>
      </c>
      <c r="M129" s="7" t="s">
        <v>13</v>
      </c>
      <c r="N129" s="9" t="s">
        <v>14</v>
      </c>
    </row>
    <row r="130" customFormat="false" ht="14.25" hidden="false" customHeight="false" outlineLevel="0" collapsed="false">
      <c r="A130" s="10" t="n">
        <v>401</v>
      </c>
      <c r="B130" s="11"/>
      <c r="C130" s="12" t="n">
        <f aca="false">C194</f>
        <v>41141</v>
      </c>
      <c r="D130" s="12" t="n">
        <f aca="false">C195</f>
        <v>41172</v>
      </c>
      <c r="E130" s="13" t="n">
        <v>68</v>
      </c>
      <c r="F130" s="13" t="n">
        <v>69</v>
      </c>
      <c r="G130" s="13" t="n">
        <v>1202</v>
      </c>
      <c r="H130" s="13" t="n">
        <v>1225</v>
      </c>
      <c r="I130" s="13"/>
      <c r="J130" s="14"/>
      <c r="K130" s="10" t="n">
        <f aca="false">2*(F130-E130)+1.7*(F130-E130)*0.9</f>
        <v>3.53</v>
      </c>
      <c r="L130" s="15" t="n">
        <f aca="false">0.895*(H130-G130)</f>
        <v>20.585</v>
      </c>
      <c r="M130" s="13" t="n">
        <f aca="false">2.5*(J130-I130)</f>
        <v>0</v>
      </c>
      <c r="N130" s="16" t="n">
        <f aca="false">K130+L130+M130</f>
        <v>24.115</v>
      </c>
    </row>
    <row r="131" customFormat="false" ht="14.25" hidden="false" customHeight="false" outlineLevel="0" collapsed="false">
      <c r="A131" s="10" t="n">
        <v>402</v>
      </c>
      <c r="B131" s="11"/>
      <c r="C131" s="12" t="n">
        <f aca="false">C194</f>
        <v>41141</v>
      </c>
      <c r="D131" s="12" t="n">
        <f aca="false">C195</f>
        <v>41172</v>
      </c>
      <c r="E131" s="13" t="n">
        <v>46</v>
      </c>
      <c r="F131" s="13" t="n">
        <v>50</v>
      </c>
      <c r="G131" s="13" t="n">
        <v>1143</v>
      </c>
      <c r="H131" s="13" t="n">
        <v>1273</v>
      </c>
      <c r="I131" s="13"/>
      <c r="J131" s="14"/>
      <c r="K131" s="10" t="n">
        <f aca="false">2*(F131-E131)+1.7*(F131-E131)*0.9</f>
        <v>14.12</v>
      </c>
      <c r="L131" s="15" t="n">
        <f aca="false">0.895*(H131-G131)</f>
        <v>116.35</v>
      </c>
      <c r="M131" s="13" t="n">
        <f aca="false">2.5*(J131-I131)</f>
        <v>0</v>
      </c>
      <c r="N131" s="16" t="n">
        <f aca="false">K131+L131+M131</f>
        <v>130.47</v>
      </c>
    </row>
    <row r="132" customFormat="false" ht="14.25" hidden="false" customHeight="false" outlineLevel="0" collapsed="false">
      <c r="A132" s="10" t="n">
        <v>403</v>
      </c>
      <c r="B132" s="11"/>
      <c r="C132" s="12" t="n">
        <f aca="false">C194</f>
        <v>41141</v>
      </c>
      <c r="D132" s="12" t="n">
        <f aca="false">C195</f>
        <v>41172</v>
      </c>
      <c r="E132" s="13" t="n">
        <v>86</v>
      </c>
      <c r="F132" s="13" t="n">
        <v>88</v>
      </c>
      <c r="G132" s="13" t="n">
        <v>1</v>
      </c>
      <c r="H132" s="13" t="n">
        <v>1</v>
      </c>
      <c r="I132" s="13"/>
      <c r="J132" s="14"/>
      <c r="K132" s="10" t="n">
        <f aca="false">2*(F132-E132)+1.7*(F132-E132)*0.9</f>
        <v>7.06</v>
      </c>
      <c r="L132" s="15" t="n">
        <f aca="false">0.895*(H132-G132)</f>
        <v>0</v>
      </c>
      <c r="M132" s="13" t="n">
        <f aca="false">2.5*(J132-I132)</f>
        <v>0</v>
      </c>
      <c r="N132" s="16" t="n">
        <f aca="false">K132+L132+M132</f>
        <v>7.06</v>
      </c>
    </row>
    <row r="133" customFormat="false" ht="14.25" hidden="false" customHeight="false" outlineLevel="0" collapsed="false">
      <c r="A133" s="10" t="n">
        <v>404</v>
      </c>
      <c r="B133" s="11"/>
      <c r="C133" s="12" t="n">
        <f aca="false">C194</f>
        <v>41141</v>
      </c>
      <c r="D133" s="12" t="n">
        <f aca="false">C195</f>
        <v>41172</v>
      </c>
      <c r="E133" s="13" t="n">
        <v>85</v>
      </c>
      <c r="F133" s="13" t="n">
        <v>85</v>
      </c>
      <c r="G133" s="13" t="n">
        <v>1425</v>
      </c>
      <c r="H133" s="13" t="n">
        <v>1435</v>
      </c>
      <c r="I133" s="13"/>
      <c r="J133" s="14"/>
      <c r="K133" s="10" t="n">
        <f aca="false">2*(F133-E133)+1.7*(F133-E133)*0.9</f>
        <v>0</v>
      </c>
      <c r="L133" s="15" t="n">
        <f aca="false">0.895*(H133-G133)</f>
        <v>8.95</v>
      </c>
      <c r="M133" s="13" t="n">
        <f aca="false">2.5*(J133-I133)</f>
        <v>0</v>
      </c>
      <c r="N133" s="16" t="n">
        <f aca="false">K133+L133+M133</f>
        <v>8.95</v>
      </c>
    </row>
    <row r="134" customFormat="false" ht="14.25" hidden="false" customHeight="false" outlineLevel="0" collapsed="false">
      <c r="A134" s="10" t="n">
        <v>405</v>
      </c>
      <c r="B134" s="11"/>
      <c r="C134" s="12" t="n">
        <f aca="false">C194</f>
        <v>41141</v>
      </c>
      <c r="D134" s="12" t="n">
        <f aca="false">C195</f>
        <v>41172</v>
      </c>
      <c r="E134" s="13" t="n">
        <v>102</v>
      </c>
      <c r="F134" s="13" t="n">
        <v>102</v>
      </c>
      <c r="G134" s="13" t="n">
        <v>4278</v>
      </c>
      <c r="H134" s="13" t="n">
        <v>4278</v>
      </c>
      <c r="I134" s="13"/>
      <c r="J134" s="14"/>
      <c r="K134" s="10" t="n">
        <f aca="false">2*(F134-E134)+1.7*(F134-E134)*0.9</f>
        <v>0</v>
      </c>
      <c r="L134" s="15" t="n">
        <f aca="false">0.895*(H134-G134)</f>
        <v>0</v>
      </c>
      <c r="M134" s="13" t="n">
        <f aca="false">2.5*(J134-I134)</f>
        <v>0</v>
      </c>
      <c r="N134" s="16" t="n">
        <f aca="false">K134+L134+M134</f>
        <v>0</v>
      </c>
    </row>
    <row r="135" customFormat="false" ht="14.25" hidden="false" customHeight="false" outlineLevel="0" collapsed="false">
      <c r="A135" s="10" t="n">
        <v>406</v>
      </c>
      <c r="B135" s="11"/>
      <c r="C135" s="12" t="n">
        <f aca="false">C194</f>
        <v>41141</v>
      </c>
      <c r="D135" s="12" t="n">
        <f aca="false">C195</f>
        <v>41172</v>
      </c>
      <c r="E135" s="13" t="n">
        <v>48</v>
      </c>
      <c r="F135" s="13" t="n">
        <v>53</v>
      </c>
      <c r="G135" s="13" t="n">
        <v>1207</v>
      </c>
      <c r="H135" s="13" t="n">
        <v>1411</v>
      </c>
      <c r="I135" s="13"/>
      <c r="J135" s="14"/>
      <c r="K135" s="10" t="n">
        <f aca="false">2*(F135-E135)+1.7*(F135-E135)*0.9</f>
        <v>17.65</v>
      </c>
      <c r="L135" s="15" t="n">
        <f aca="false">0.895*(H135-G135)</f>
        <v>182.58</v>
      </c>
      <c r="M135" s="13" t="n">
        <f aca="false">2.5*(J135-I135)</f>
        <v>0</v>
      </c>
      <c r="N135" s="16" t="n">
        <f aca="false">K135+L135+M135</f>
        <v>200.23</v>
      </c>
    </row>
    <row r="136" customFormat="false" ht="14.25" hidden="false" customHeight="false" outlineLevel="0" collapsed="false">
      <c r="A136" s="10" t="n">
        <v>407</v>
      </c>
      <c r="B136" s="11"/>
      <c r="C136" s="12" t="n">
        <f aca="false">C194</f>
        <v>41141</v>
      </c>
      <c r="D136" s="12" t="n">
        <f aca="false">C195</f>
        <v>41172</v>
      </c>
      <c r="E136" s="13" t="n">
        <v>56</v>
      </c>
      <c r="F136" s="13" t="n">
        <v>57</v>
      </c>
      <c r="G136" s="13" t="n">
        <v>3542</v>
      </c>
      <c r="H136" s="13" t="n">
        <v>3723</v>
      </c>
      <c r="I136" s="13"/>
      <c r="J136" s="14"/>
      <c r="K136" s="10" t="n">
        <f aca="false">2*(F136-E136)+1.7*(F136-E136)*0.9</f>
        <v>3.53</v>
      </c>
      <c r="L136" s="15" t="n">
        <f aca="false">0.895*(H136-G136)</f>
        <v>161.995</v>
      </c>
      <c r="M136" s="13" t="n">
        <f aca="false">2.5*(J136-I136)</f>
        <v>0</v>
      </c>
      <c r="N136" s="16" t="n">
        <f aca="false">K136+L136+M136</f>
        <v>165.525</v>
      </c>
    </row>
    <row r="137" customFormat="false" ht="14.25" hidden="false" customHeight="false" outlineLevel="0" collapsed="false">
      <c r="A137" s="10" t="n">
        <v>408</v>
      </c>
      <c r="B137" s="11"/>
      <c r="C137" s="12" t="n">
        <f aca="false">C194</f>
        <v>41141</v>
      </c>
      <c r="D137" s="12" t="n">
        <f aca="false">C195</f>
        <v>41172</v>
      </c>
      <c r="E137" s="13" t="n">
        <v>92</v>
      </c>
      <c r="F137" s="13" t="n">
        <v>95</v>
      </c>
      <c r="G137" s="13" t="n">
        <v>1542</v>
      </c>
      <c r="H137" s="13" t="n">
        <v>1578</v>
      </c>
      <c r="I137" s="13"/>
      <c r="J137" s="14"/>
      <c r="K137" s="10" t="n">
        <f aca="false">2*(F137-E137)+1.7*(F137-E137)*0.9</f>
        <v>10.59</v>
      </c>
      <c r="L137" s="15" t="n">
        <f aca="false">0.895*(H137-G137)</f>
        <v>32.22</v>
      </c>
      <c r="M137" s="13" t="n">
        <f aca="false">2.5*(J137-I137)</f>
        <v>0</v>
      </c>
      <c r="N137" s="16" t="n">
        <f aca="false">K137+L137+M137</f>
        <v>42.81</v>
      </c>
    </row>
    <row r="138" customFormat="false" ht="14.25" hidden="false" customHeight="false" outlineLevel="0" collapsed="false">
      <c r="A138" s="10" t="n">
        <v>409</v>
      </c>
      <c r="B138" s="11"/>
      <c r="C138" s="12" t="n">
        <f aca="false">C194</f>
        <v>41141</v>
      </c>
      <c r="D138" s="12" t="n">
        <f aca="false">C195</f>
        <v>41172</v>
      </c>
      <c r="E138" s="13" t="n">
        <v>27</v>
      </c>
      <c r="F138" s="13" t="n">
        <v>31</v>
      </c>
      <c r="G138" s="13" t="n">
        <v>1491</v>
      </c>
      <c r="H138" s="13" t="n">
        <v>1898</v>
      </c>
      <c r="I138" s="13"/>
      <c r="J138" s="14"/>
      <c r="K138" s="10" t="n">
        <f aca="false">2*(F138-E138)+1.7*(F138-E138)*0.9</f>
        <v>14.12</v>
      </c>
      <c r="L138" s="15" t="n">
        <f aca="false">0.895*(H138-G138)</f>
        <v>364.265</v>
      </c>
      <c r="M138" s="13" t="n">
        <f aca="false">2.5*(J138-I138)</f>
        <v>0</v>
      </c>
      <c r="N138" s="16" t="n">
        <f aca="false">K138+L138+M138</f>
        <v>378.385</v>
      </c>
    </row>
    <row r="139" customFormat="false" ht="14.25" hidden="false" customHeight="false" outlineLevel="0" collapsed="false">
      <c r="A139" s="10" t="n">
        <v>410</v>
      </c>
      <c r="B139" s="11"/>
      <c r="C139" s="12" t="n">
        <f aca="false">C194</f>
        <v>41141</v>
      </c>
      <c r="D139" s="12" t="n">
        <f aca="false">C195</f>
        <v>41172</v>
      </c>
      <c r="E139" s="13" t="n">
        <v>38</v>
      </c>
      <c r="F139" s="13" t="n">
        <v>40</v>
      </c>
      <c r="G139" s="13" t="n">
        <v>1472</v>
      </c>
      <c r="H139" s="13" t="n">
        <v>1589</v>
      </c>
      <c r="I139" s="13"/>
      <c r="J139" s="14"/>
      <c r="K139" s="10" t="n">
        <f aca="false">2*(F139-E139)+1.7*(F139-E139)*0.9</f>
        <v>7.06</v>
      </c>
      <c r="L139" s="15" t="n">
        <f aca="false">0.895*(H139-G139)</f>
        <v>104.715</v>
      </c>
      <c r="M139" s="13" t="n">
        <f aca="false">2.5*(J139-I139)</f>
        <v>0</v>
      </c>
      <c r="N139" s="16" t="n">
        <f aca="false">K139+L139+M139</f>
        <v>111.775</v>
      </c>
    </row>
    <row r="140" customFormat="false" ht="14.25" hidden="false" customHeight="false" outlineLevel="0" collapsed="false">
      <c r="A140" s="10" t="n">
        <v>411</v>
      </c>
      <c r="B140" s="11"/>
      <c r="C140" s="12" t="n">
        <f aca="false">C194</f>
        <v>41141</v>
      </c>
      <c r="D140" s="12" t="n">
        <f aca="false">C195</f>
        <v>41172</v>
      </c>
      <c r="E140" s="13" t="n">
        <v>104</v>
      </c>
      <c r="F140" s="13" t="n">
        <v>108</v>
      </c>
      <c r="G140" s="13" t="n">
        <v>1053</v>
      </c>
      <c r="H140" s="13" t="n">
        <v>1089</v>
      </c>
      <c r="I140" s="13"/>
      <c r="J140" s="14"/>
      <c r="K140" s="10" t="n">
        <f aca="false">2*(F140-E140)+1.7*(F140-E140)*0.9</f>
        <v>14.12</v>
      </c>
      <c r="L140" s="15" t="n">
        <f aca="false">0.895*(H140-G140)</f>
        <v>32.22</v>
      </c>
      <c r="M140" s="13" t="n">
        <f aca="false">2.5*(J140-I140)</f>
        <v>0</v>
      </c>
      <c r="N140" s="16" t="n">
        <f aca="false">K140+L140+M140</f>
        <v>46.34</v>
      </c>
    </row>
    <row r="141" customFormat="false" ht="14.25" hidden="false" customHeight="false" outlineLevel="0" collapsed="false">
      <c r="A141" s="10" t="n">
        <v>412</v>
      </c>
      <c r="B141" s="11"/>
      <c r="C141" s="12" t="n">
        <f aca="false">C194</f>
        <v>41141</v>
      </c>
      <c r="D141" s="12" t="n">
        <f aca="false">C195</f>
        <v>41172</v>
      </c>
      <c r="E141" s="13" t="n">
        <v>93</v>
      </c>
      <c r="F141" s="13" t="n">
        <v>97</v>
      </c>
      <c r="G141" s="13" t="n">
        <v>3268</v>
      </c>
      <c r="H141" s="13" t="n">
        <v>3519</v>
      </c>
      <c r="I141" s="13"/>
      <c r="J141" s="14"/>
      <c r="K141" s="10" t="n">
        <f aca="false">2*(F141-E141)+1.7*(F141-E141)*0.9</f>
        <v>14.12</v>
      </c>
      <c r="L141" s="15" t="n">
        <f aca="false">0.895*(H141-G141)</f>
        <v>224.645</v>
      </c>
      <c r="M141" s="13" t="n">
        <f aca="false">2.5*(J141-I141)</f>
        <v>0</v>
      </c>
      <c r="N141" s="16" t="n">
        <f aca="false">K141+L141+M141</f>
        <v>238.765</v>
      </c>
    </row>
    <row r="142" customFormat="false" ht="14.25" hidden="false" customHeight="false" outlineLevel="0" collapsed="false">
      <c r="A142" s="17"/>
      <c r="B142" s="18"/>
      <c r="C142" s="35"/>
      <c r="D142" s="12"/>
      <c r="E142" s="27"/>
      <c r="F142" s="19"/>
      <c r="G142" s="19"/>
      <c r="H142" s="19"/>
      <c r="I142" s="19"/>
      <c r="J142" s="20"/>
      <c r="K142" s="10" t="n">
        <f aca="false">1.36*(F142-E142)+1.1*(F142-E142)*0.9</f>
        <v>0</v>
      </c>
      <c r="L142" s="28" t="n">
        <f aca="false">0.799*(H142-G142)</f>
        <v>0</v>
      </c>
      <c r="M142" s="19"/>
      <c r="N142" s="29"/>
    </row>
    <row r="143" customFormat="false" ht="14.25" hidden="false" customHeight="false" outlineLevel="0" collapsed="false">
      <c r="A143" s="17"/>
      <c r="B143" s="18"/>
      <c r="C143" s="18"/>
      <c r="D143" s="25"/>
      <c r="E143" s="27"/>
      <c r="F143" s="19"/>
      <c r="G143" s="19"/>
      <c r="H143" s="19"/>
      <c r="I143" s="19"/>
      <c r="J143" s="20"/>
      <c r="K143" s="10" t="n">
        <f aca="false">1.36*(F143-E143)+1.1*(F143-E143)*0.9</f>
        <v>0</v>
      </c>
      <c r="L143" s="28" t="n">
        <f aca="false">0.799*(H143-G143)</f>
        <v>0</v>
      </c>
      <c r="M143" s="19"/>
      <c r="N143" s="29"/>
    </row>
    <row r="144" customFormat="false" ht="15" hidden="false" customHeight="false" outlineLevel="0" collapsed="false">
      <c r="A144" s="21"/>
      <c r="B144" s="22"/>
      <c r="C144" s="13"/>
      <c r="D144" s="25"/>
      <c r="E144" s="30"/>
      <c r="F144" s="23"/>
      <c r="G144" s="23"/>
      <c r="H144" s="23"/>
      <c r="I144" s="23"/>
      <c r="J144" s="24"/>
      <c r="K144" s="10" t="n">
        <f aca="false">1.36*(F144-E144)+1.1*(F144-E144)*0.9</f>
        <v>0</v>
      </c>
      <c r="L144" s="23" t="n">
        <f aca="false">0.799*(H144-G144)</f>
        <v>0</v>
      </c>
      <c r="M144" s="23"/>
      <c r="N144" s="31"/>
    </row>
    <row r="147" customFormat="false" ht="26.25" hidden="false" customHeight="false" outlineLevel="0" collapsed="false">
      <c r="A147" s="2" t="s">
        <v>21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4"/>
    </row>
    <row r="149" customFormat="false" ht="14.25" hidden="false" customHeight="false" outlineLevel="0" collapsed="false">
      <c r="A149" s="5" t="s">
        <v>1</v>
      </c>
      <c r="B149" s="7" t="s">
        <v>2</v>
      </c>
      <c r="C149" s="7" t="s">
        <v>3</v>
      </c>
      <c r="D149" s="7" t="s">
        <v>4</v>
      </c>
      <c r="E149" s="7" t="s">
        <v>5</v>
      </c>
      <c r="F149" s="7" t="s">
        <v>6</v>
      </c>
      <c r="G149" s="7" t="s">
        <v>7</v>
      </c>
      <c r="H149" s="7" t="s">
        <v>8</v>
      </c>
      <c r="I149" s="7" t="s">
        <v>11</v>
      </c>
      <c r="J149" s="7" t="s">
        <v>12</v>
      </c>
      <c r="K149" s="7" t="s">
        <v>13</v>
      </c>
      <c r="L149" s="9" t="s">
        <v>14</v>
      </c>
    </row>
    <row r="150" customFormat="false" ht="14.25" hidden="false" customHeight="false" outlineLevel="0" collapsed="false">
      <c r="A150" s="10" t="n">
        <v>101</v>
      </c>
      <c r="B150" s="13"/>
      <c r="C150" s="12" t="n">
        <f aca="false">C194</f>
        <v>41141</v>
      </c>
      <c r="D150" s="12" t="n">
        <f aca="false">C195</f>
        <v>41172</v>
      </c>
      <c r="E150" s="13"/>
      <c r="F150" s="13"/>
      <c r="G150" s="13" t="n">
        <v>3402</v>
      </c>
      <c r="H150" s="13" t="n">
        <v>3474</v>
      </c>
      <c r="I150" s="13" t="n">
        <v>0</v>
      </c>
      <c r="J150" s="15" t="n">
        <f aca="false">0.895*(H150-G150)</f>
        <v>64.44</v>
      </c>
      <c r="K150" s="13" t="e">
        <f aca="false">2.5*(#REF!-#REF!)</f>
        <v>#VALUE!</v>
      </c>
      <c r="L150" s="16" t="e">
        <f aca="false">I150+J150+K150</f>
        <v>#VALUE!</v>
      </c>
    </row>
    <row r="151" customFormat="false" ht="14.25" hidden="false" customHeight="false" outlineLevel="0" collapsed="false">
      <c r="A151" s="10" t="n">
        <v>102</v>
      </c>
      <c r="B151" s="13"/>
      <c r="C151" s="12" t="n">
        <f aca="false">C194</f>
        <v>41141</v>
      </c>
      <c r="D151" s="12" t="n">
        <f aca="false">C195</f>
        <v>41172</v>
      </c>
      <c r="E151" s="13"/>
      <c r="F151" s="13"/>
      <c r="G151" s="13" t="n">
        <v>4339</v>
      </c>
      <c r="H151" s="13" t="n">
        <v>4339</v>
      </c>
      <c r="I151" s="13" t="n">
        <f aca="false">2*(F151-E151)+1.7*(F151-E151)*0.9</f>
        <v>0</v>
      </c>
      <c r="J151" s="15" t="n">
        <f aca="false">0.895*(H151-G151)</f>
        <v>0</v>
      </c>
      <c r="K151" s="13" t="e">
        <f aca="false">2.5*(#REF!-#REF!)</f>
        <v>#VALUE!</v>
      </c>
      <c r="L151" s="16" t="e">
        <f aca="false">I151+J151+K151</f>
        <v>#VALUE!</v>
      </c>
    </row>
    <row r="152" customFormat="false" ht="14.25" hidden="false" customHeight="false" outlineLevel="0" collapsed="false">
      <c r="A152" s="10" t="n">
        <v>103</v>
      </c>
      <c r="B152" s="13"/>
      <c r="C152" s="12" t="n">
        <f aca="false">C194</f>
        <v>41141</v>
      </c>
      <c r="D152" s="12" t="n">
        <f aca="false">C195</f>
        <v>41172</v>
      </c>
      <c r="E152" s="13"/>
      <c r="F152" s="13"/>
      <c r="G152" s="13" t="n">
        <v>3919</v>
      </c>
      <c r="H152" s="13" t="n">
        <v>3982</v>
      </c>
      <c r="I152" s="13" t="n">
        <f aca="false">2*(F152-E152)+1.7*(F152-E152)*0.9</f>
        <v>0</v>
      </c>
      <c r="J152" s="15" t="n">
        <f aca="false">0.895*(H152-G152)</f>
        <v>56.385</v>
      </c>
      <c r="K152" s="13" t="e">
        <f aca="false">2.5*(#REF!-#REF!)</f>
        <v>#VALUE!</v>
      </c>
      <c r="L152" s="16" t="e">
        <f aca="false">I152+J152+K152</f>
        <v>#VALUE!</v>
      </c>
    </row>
    <row r="153" customFormat="false" ht="14.25" hidden="false" customHeight="false" outlineLevel="0" collapsed="false">
      <c r="A153" s="10" t="n">
        <v>104</v>
      </c>
      <c r="B153" s="13"/>
      <c r="C153" s="12" t="n">
        <f aca="false">C194</f>
        <v>41141</v>
      </c>
      <c r="D153" s="12" t="n">
        <f aca="false">C195</f>
        <v>41172</v>
      </c>
      <c r="E153" s="13"/>
      <c r="F153" s="13"/>
      <c r="G153" s="13" t="n">
        <v>7703</v>
      </c>
      <c r="H153" s="13" t="n">
        <v>7720</v>
      </c>
      <c r="I153" s="13" t="n">
        <f aca="false">2*(F153-E153)+1.7*(F153-E153)*0.9</f>
        <v>0</v>
      </c>
      <c r="J153" s="15" t="n">
        <f aca="false">0.895*(H153-G153)</f>
        <v>15.215</v>
      </c>
      <c r="K153" s="13" t="e">
        <f aca="false">2.5*(#REF!-#REF!)</f>
        <v>#VALUE!</v>
      </c>
      <c r="L153" s="16" t="e">
        <f aca="false">I153+J153+K153</f>
        <v>#VALUE!</v>
      </c>
    </row>
    <row r="154" customFormat="false" ht="14.25" hidden="false" customHeight="false" outlineLevel="0" collapsed="false">
      <c r="A154" s="10" t="n">
        <v>105</v>
      </c>
      <c r="B154" s="13"/>
      <c r="C154" s="12" t="n">
        <f aca="false">C194</f>
        <v>41141</v>
      </c>
      <c r="D154" s="12" t="n">
        <f aca="false">C195</f>
        <v>41172</v>
      </c>
      <c r="E154" s="13"/>
      <c r="F154" s="13"/>
      <c r="G154" s="13"/>
      <c r="H154" s="13"/>
      <c r="I154" s="13" t="n">
        <f aca="false">2*(F154-E154)+1.7*(F154-E154)*0.9</f>
        <v>0</v>
      </c>
      <c r="J154" s="15" t="n">
        <f aca="false">0.895*(H154-G154)</f>
        <v>0</v>
      </c>
      <c r="K154" s="13" t="e">
        <f aca="false">2.5*(#REF!-#REF!)</f>
        <v>#VALUE!</v>
      </c>
      <c r="L154" s="16" t="e">
        <f aca="false">I154+J154+K154</f>
        <v>#VALUE!</v>
      </c>
    </row>
    <row r="155" customFormat="false" ht="14.25" hidden="false" customHeight="false" outlineLevel="0" collapsed="false">
      <c r="A155" s="10" t="n">
        <v>106</v>
      </c>
      <c r="B155" s="13"/>
      <c r="C155" s="12" t="n">
        <f aca="false">C194</f>
        <v>41141</v>
      </c>
      <c r="D155" s="12" t="n">
        <f aca="false">C195</f>
        <v>41172</v>
      </c>
      <c r="E155" s="13"/>
      <c r="F155" s="13"/>
      <c r="G155" s="13" t="n">
        <v>6821</v>
      </c>
      <c r="H155" s="13" t="n">
        <v>6847</v>
      </c>
      <c r="I155" s="13" t="n">
        <f aca="false">2*(F155-E155)+1.7*(F155-E155)*0.9</f>
        <v>0</v>
      </c>
      <c r="J155" s="15" t="n">
        <f aca="false">0.895*(H155-G155)</f>
        <v>23.27</v>
      </c>
      <c r="K155" s="13" t="e">
        <f aca="false">2.5*(#REF!-#REF!)</f>
        <v>#VALUE!</v>
      </c>
      <c r="L155" s="16" t="e">
        <f aca="false">I155+J155+K155</f>
        <v>#VALUE!</v>
      </c>
    </row>
    <row r="156" customFormat="false" ht="14.25" hidden="false" customHeight="false" outlineLevel="0" collapsed="false">
      <c r="A156" s="10" t="n">
        <v>107</v>
      </c>
      <c r="B156" s="13"/>
      <c r="C156" s="12" t="n">
        <f aca="false">C194</f>
        <v>41141</v>
      </c>
      <c r="D156" s="12" t="n">
        <f aca="false">C195</f>
        <v>41172</v>
      </c>
      <c r="E156" s="13"/>
      <c r="F156" s="13"/>
      <c r="G156" s="13" t="n">
        <v>9989</v>
      </c>
      <c r="H156" s="13" t="n">
        <v>9991</v>
      </c>
      <c r="I156" s="13" t="n">
        <f aca="false">2*(F156-E156)+1.7*(F156-E156)*0.9</f>
        <v>0</v>
      </c>
      <c r="J156" s="15" t="n">
        <f aca="false">0.895*(H156-G156)</f>
        <v>1.79</v>
      </c>
      <c r="K156" s="13" t="e">
        <f aca="false">2.5*(#REF!-#REF!)</f>
        <v>#VALUE!</v>
      </c>
      <c r="L156" s="16" t="e">
        <f aca="false">I156+J156+K156</f>
        <v>#VALUE!</v>
      </c>
    </row>
    <row r="157" customFormat="false" ht="14.25" hidden="false" customHeight="false" outlineLevel="0" collapsed="false">
      <c r="A157" s="10" t="n">
        <v>108</v>
      </c>
      <c r="B157" s="13"/>
      <c r="C157" s="12" t="n">
        <f aca="false">C194</f>
        <v>41141</v>
      </c>
      <c r="D157" s="12" t="n">
        <f aca="false">C195</f>
        <v>41172</v>
      </c>
      <c r="E157" s="13"/>
      <c r="F157" s="13"/>
      <c r="G157" s="13" t="n">
        <v>1514</v>
      </c>
      <c r="H157" s="13" t="n">
        <v>1842</v>
      </c>
      <c r="I157" s="13" t="n">
        <f aca="false">2*(F157-E157)+1.7*(F157-E157)*0.9</f>
        <v>0</v>
      </c>
      <c r="J157" s="15" t="n">
        <f aca="false">0.895*(H157-G157)</f>
        <v>293.56</v>
      </c>
      <c r="K157" s="13" t="e">
        <f aca="false">2.5*(#REF!-#REF!)</f>
        <v>#VALUE!</v>
      </c>
      <c r="L157" s="16" t="e">
        <f aca="false">I157+J157+K157</f>
        <v>#VALUE!</v>
      </c>
    </row>
    <row r="158" customFormat="false" ht="14.25" hidden="false" customHeight="false" outlineLevel="0" collapsed="false">
      <c r="A158" s="10" t="n">
        <v>201</v>
      </c>
      <c r="B158" s="13"/>
      <c r="C158" s="12" t="n">
        <f aca="false">C194</f>
        <v>41141</v>
      </c>
      <c r="D158" s="12" t="n">
        <f aca="false">C195</f>
        <v>41172</v>
      </c>
      <c r="E158" s="13"/>
      <c r="F158" s="13"/>
      <c r="G158" s="13" t="n">
        <v>5588</v>
      </c>
      <c r="H158" s="13" t="n">
        <v>5637</v>
      </c>
      <c r="I158" s="13" t="n">
        <f aca="false">2*(F158-E158)+1.7*(F158-E158)*0.9</f>
        <v>0</v>
      </c>
      <c r="J158" s="15" t="n">
        <f aca="false">0.895*(H158-G158)</f>
        <v>43.855</v>
      </c>
      <c r="K158" s="13" t="e">
        <f aca="false">2.5*(#REF!-#REF!)</f>
        <v>#VALUE!</v>
      </c>
      <c r="L158" s="16" t="e">
        <f aca="false">I158+J158+K158</f>
        <v>#VALUE!</v>
      </c>
    </row>
    <row r="159" customFormat="false" ht="14.25" hidden="false" customHeight="false" outlineLevel="0" collapsed="false">
      <c r="A159" s="10" t="n">
        <v>202</v>
      </c>
      <c r="B159" s="13"/>
      <c r="C159" s="12" t="n">
        <f aca="false">C194</f>
        <v>41141</v>
      </c>
      <c r="D159" s="12" t="n">
        <f aca="false">C195</f>
        <v>41172</v>
      </c>
      <c r="E159" s="13"/>
      <c r="F159" s="13"/>
      <c r="G159" s="13" t="n">
        <v>2950</v>
      </c>
      <c r="H159" s="13" t="n">
        <v>3047</v>
      </c>
      <c r="I159" s="13" t="n">
        <f aca="false">2*(F159-E159)+1.7*(F159-E159)*0.9</f>
        <v>0</v>
      </c>
      <c r="J159" s="15" t="n">
        <f aca="false">0.895*(H159-G159)</f>
        <v>86.815</v>
      </c>
      <c r="K159" s="13" t="e">
        <f aca="false">2.5*(#REF!-#REF!)</f>
        <v>#VALUE!</v>
      </c>
      <c r="L159" s="16" t="e">
        <f aca="false">I159+J159+K159</f>
        <v>#VALUE!</v>
      </c>
    </row>
    <row r="160" customFormat="false" ht="14.25" hidden="false" customHeight="false" outlineLevel="0" collapsed="false">
      <c r="A160" s="10" t="n">
        <v>203</v>
      </c>
      <c r="B160" s="13"/>
      <c r="C160" s="12" t="n">
        <f aca="false">C194</f>
        <v>41141</v>
      </c>
      <c r="D160" s="12" t="n">
        <f aca="false">C195</f>
        <v>41172</v>
      </c>
      <c r="E160" s="13"/>
      <c r="F160" s="13"/>
      <c r="G160" s="13" t="n">
        <v>3996</v>
      </c>
      <c r="H160" s="13" t="n">
        <v>4138</v>
      </c>
      <c r="I160" s="13" t="n">
        <f aca="false">2*(F160-E160)+1.7*(F160-E160)*0.9</f>
        <v>0</v>
      </c>
      <c r="J160" s="15" t="n">
        <f aca="false">0.895*(H160-G160)</f>
        <v>127.09</v>
      </c>
      <c r="K160" s="13" t="e">
        <f aca="false">2.5*(#REF!-#REF!)</f>
        <v>#VALUE!</v>
      </c>
      <c r="L160" s="16" t="e">
        <f aca="false">I160+J160+K160</f>
        <v>#VALUE!</v>
      </c>
    </row>
    <row r="161" customFormat="false" ht="14.25" hidden="false" customHeight="false" outlineLevel="0" collapsed="false">
      <c r="A161" s="10" t="n">
        <v>204</v>
      </c>
      <c r="B161" s="13"/>
      <c r="C161" s="12" t="n">
        <f aca="false">C194</f>
        <v>41141</v>
      </c>
      <c r="D161" s="12" t="n">
        <f aca="false">C195</f>
        <v>41172</v>
      </c>
      <c r="E161" s="13"/>
      <c r="F161" s="13"/>
      <c r="G161" s="13" t="n">
        <v>2571</v>
      </c>
      <c r="H161" s="13" t="n">
        <v>2592</v>
      </c>
      <c r="I161" s="13" t="n">
        <f aca="false">2*(F161-E161)+1.7*(F161-E161)*0.9</f>
        <v>0</v>
      </c>
      <c r="J161" s="15" t="n">
        <f aca="false">0.895*(H161-G161)</f>
        <v>18.795</v>
      </c>
      <c r="K161" s="13" t="e">
        <f aca="false">2.5*(#REF!-#REF!)</f>
        <v>#VALUE!</v>
      </c>
      <c r="L161" s="16" t="e">
        <f aca="false">I161+J161+K161</f>
        <v>#VALUE!</v>
      </c>
    </row>
    <row r="162" customFormat="false" ht="14.25" hidden="false" customHeight="false" outlineLevel="0" collapsed="false">
      <c r="A162" s="10" t="n">
        <v>205</v>
      </c>
      <c r="B162" s="13"/>
      <c r="C162" s="12" t="n">
        <f aca="false">C194</f>
        <v>41141</v>
      </c>
      <c r="D162" s="12" t="n">
        <f aca="false">C195</f>
        <v>41172</v>
      </c>
      <c r="E162" s="26"/>
      <c r="F162" s="13"/>
      <c r="G162" s="13" t="n">
        <v>7333</v>
      </c>
      <c r="H162" s="13" t="n">
        <v>7346</v>
      </c>
      <c r="I162" s="13" t="n">
        <f aca="false">1.36*(F162-E162)+1.1*(F162-E162)*0.9</f>
        <v>0</v>
      </c>
      <c r="J162" s="15" t="n">
        <f aca="false">0.895*(H162-G162)</f>
        <v>11.635</v>
      </c>
      <c r="K162" s="19" t="e">
        <f aca="false">2.5*(#REF!-#REF!)</f>
        <v>#VALUE!</v>
      </c>
      <c r="L162" s="29" t="e">
        <f aca="false">I162+J162+K162</f>
        <v>#VALUE!</v>
      </c>
    </row>
    <row r="163" customFormat="false" ht="14.25" hidden="false" customHeight="false" outlineLevel="0" collapsed="false">
      <c r="A163" s="10" t="n">
        <v>206</v>
      </c>
      <c r="B163" s="13"/>
      <c r="C163" s="12" t="n">
        <f aca="false">C194</f>
        <v>41141</v>
      </c>
      <c r="D163" s="12" t="n">
        <f aca="false">C195</f>
        <v>41172</v>
      </c>
      <c r="E163" s="26"/>
      <c r="F163" s="13"/>
      <c r="G163" s="13" t="n">
        <v>3076</v>
      </c>
      <c r="H163" s="13" t="n">
        <v>3078</v>
      </c>
      <c r="I163" s="13" t="n">
        <f aca="false">1.36*(F163-E163)+1.1*(F163-E163)*0.9</f>
        <v>0</v>
      </c>
      <c r="J163" s="15" t="n">
        <f aca="false">0.895*(H163-G163)</f>
        <v>1.79</v>
      </c>
      <c r="K163" s="19" t="e">
        <f aca="false">2.5*(#REF!-#REF!)</f>
        <v>#VALUE!</v>
      </c>
      <c r="L163" s="29" t="e">
        <f aca="false">I163+J163+K163</f>
        <v>#VALUE!</v>
      </c>
    </row>
    <row r="164" customFormat="false" ht="15" hidden="false" customHeight="false" outlineLevel="0" collapsed="false">
      <c r="A164" s="10" t="n">
        <v>207</v>
      </c>
      <c r="B164" s="13"/>
      <c r="C164" s="12" t="n">
        <f aca="false">C194</f>
        <v>41141</v>
      </c>
      <c r="D164" s="12" t="n">
        <f aca="false">C195</f>
        <v>41172</v>
      </c>
      <c r="E164" s="26"/>
      <c r="F164" s="13"/>
      <c r="G164" s="13" t="n">
        <v>7593</v>
      </c>
      <c r="H164" s="13" t="n">
        <v>7635</v>
      </c>
      <c r="I164" s="13" t="n">
        <f aca="false">1.36*(F164-E164)+1.1*(F164-E164)*0.9</f>
        <v>0</v>
      </c>
      <c r="J164" s="15" t="n">
        <f aca="false">0.895*(H164-G164)</f>
        <v>37.59</v>
      </c>
      <c r="K164" s="23"/>
      <c r="L164" s="31"/>
    </row>
    <row r="165" customFormat="false" ht="15" hidden="false" customHeight="false" outlineLevel="0" collapsed="false">
      <c r="A165" s="21" t="n">
        <v>208</v>
      </c>
      <c r="B165" s="38"/>
      <c r="C165" s="12" t="n">
        <f aca="false">C194</f>
        <v>41141</v>
      </c>
      <c r="D165" s="12" t="n">
        <f aca="false">C195</f>
        <v>41172</v>
      </c>
      <c r="E165" s="38"/>
      <c r="F165" s="38"/>
      <c r="G165" s="38"/>
      <c r="H165" s="38"/>
      <c r="I165" s="38"/>
      <c r="J165" s="15" t="n">
        <f aca="false">0.895*(H165-G165)</f>
        <v>0</v>
      </c>
    </row>
    <row r="169" customFormat="false" ht="26.25" hidden="false" customHeight="false" outlineLevel="0" collapsed="false">
      <c r="A169" s="2" t="s">
        <v>22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4"/>
    </row>
    <row r="171" customFormat="false" ht="14.25" hidden="false" customHeight="false" outlineLevel="0" collapsed="false">
      <c r="A171" s="5" t="s">
        <v>1</v>
      </c>
      <c r="B171" s="7" t="s">
        <v>2</v>
      </c>
      <c r="C171" s="7" t="s">
        <v>3</v>
      </c>
      <c r="D171" s="7" t="s">
        <v>4</v>
      </c>
      <c r="E171" s="7" t="s">
        <v>5</v>
      </c>
      <c r="F171" s="7" t="s">
        <v>6</v>
      </c>
      <c r="G171" s="7" t="s">
        <v>7</v>
      </c>
      <c r="H171" s="7" t="s">
        <v>8</v>
      </c>
      <c r="I171" s="7" t="s">
        <v>11</v>
      </c>
      <c r="J171" s="7" t="s">
        <v>12</v>
      </c>
      <c r="K171" s="7" t="s">
        <v>13</v>
      </c>
      <c r="L171" s="9" t="s">
        <v>14</v>
      </c>
    </row>
    <row r="172" customFormat="false" ht="14.25" hidden="false" customHeight="false" outlineLevel="0" collapsed="false">
      <c r="A172" s="10" t="n">
        <v>101</v>
      </c>
      <c r="B172" s="13"/>
      <c r="C172" s="12" t="n">
        <f aca="false">C194</f>
        <v>41141</v>
      </c>
      <c r="D172" s="12" t="n">
        <f aca="false">C195</f>
        <v>41172</v>
      </c>
      <c r="E172" s="13"/>
      <c r="F172" s="13"/>
      <c r="G172" s="13" t="n">
        <v>9241</v>
      </c>
      <c r="H172" s="13" t="n">
        <v>9257</v>
      </c>
      <c r="I172" s="13" t="n">
        <v>0</v>
      </c>
      <c r="J172" s="15" t="n">
        <f aca="false">0.895*(H172-G172)</f>
        <v>14.32</v>
      </c>
      <c r="K172" s="13" t="e">
        <f aca="false">2.5*(#REF!-#REF!)</f>
        <v>#VALUE!</v>
      </c>
      <c r="L172" s="16" t="e">
        <f aca="false">I172+J172+K172</f>
        <v>#VALUE!</v>
      </c>
    </row>
    <row r="173" customFormat="false" ht="14.25" hidden="false" customHeight="false" outlineLevel="0" collapsed="false">
      <c r="A173" s="10" t="n">
        <v>102</v>
      </c>
      <c r="B173" s="13"/>
      <c r="C173" s="12" t="n">
        <f aca="false">C194</f>
        <v>41141</v>
      </c>
      <c r="D173" s="12" t="n">
        <f aca="false">C195</f>
        <v>41172</v>
      </c>
      <c r="E173" s="13"/>
      <c r="F173" s="13"/>
      <c r="G173" s="13" t="n">
        <v>7849</v>
      </c>
      <c r="H173" s="13" t="n">
        <v>7887</v>
      </c>
      <c r="I173" s="13" t="n">
        <f aca="false">2*(F173-E173)+1.7*(F173-E173)*0.9</f>
        <v>0</v>
      </c>
      <c r="J173" s="15" t="n">
        <f aca="false">0.895*(H173-G173)</f>
        <v>34.01</v>
      </c>
      <c r="K173" s="13" t="e">
        <f aca="false">2.5*(#REF!-#REF!)</f>
        <v>#VALUE!</v>
      </c>
      <c r="L173" s="16" t="e">
        <f aca="false">I173+J173+K173</f>
        <v>#VALUE!</v>
      </c>
    </row>
    <row r="174" customFormat="false" ht="14.25" hidden="false" customHeight="false" outlineLevel="0" collapsed="false">
      <c r="A174" s="10" t="n">
        <v>103</v>
      </c>
      <c r="B174" s="13"/>
      <c r="C174" s="12" t="n">
        <f aca="false">C194</f>
        <v>41141</v>
      </c>
      <c r="D174" s="12" t="n">
        <f aca="false">C195</f>
        <v>41172</v>
      </c>
      <c r="E174" s="13"/>
      <c r="F174" s="13"/>
      <c r="G174" s="13" t="n">
        <v>9834</v>
      </c>
      <c r="H174" s="13" t="n">
        <v>9870</v>
      </c>
      <c r="I174" s="13" t="n">
        <f aca="false">2*(F174-E174)+1.7*(F174-E174)*0.9</f>
        <v>0</v>
      </c>
      <c r="J174" s="15" t="n">
        <f aca="false">0.895*(H174-G174)</f>
        <v>32.22</v>
      </c>
      <c r="K174" s="13" t="e">
        <f aca="false">2.5*(#REF!-#REF!)</f>
        <v>#VALUE!</v>
      </c>
      <c r="L174" s="16" t="e">
        <f aca="false">I174+J174+K174</f>
        <v>#VALUE!</v>
      </c>
    </row>
    <row r="175" customFormat="false" ht="14.25" hidden="false" customHeight="false" outlineLevel="0" collapsed="false">
      <c r="A175" s="10" t="n">
        <v>104</v>
      </c>
      <c r="B175" s="13"/>
      <c r="C175" s="12" t="n">
        <f aca="false">C194</f>
        <v>41141</v>
      </c>
      <c r="D175" s="12" t="n">
        <f aca="false">C195</f>
        <v>41172</v>
      </c>
      <c r="E175" s="13"/>
      <c r="F175" s="13"/>
      <c r="G175" s="13" t="n">
        <v>3160</v>
      </c>
      <c r="H175" s="13" t="n">
        <v>3181</v>
      </c>
      <c r="I175" s="13" t="n">
        <f aca="false">2*(F175-E175)+1.7*(F175-E175)*0.9</f>
        <v>0</v>
      </c>
      <c r="J175" s="15" t="n">
        <f aca="false">0.895*(H175-G175)</f>
        <v>18.795</v>
      </c>
      <c r="K175" s="13" t="e">
        <f aca="false">2.5*(#REF!-#REF!)</f>
        <v>#VALUE!</v>
      </c>
      <c r="L175" s="16" t="e">
        <f aca="false">I175+J175+K175</f>
        <v>#VALUE!</v>
      </c>
    </row>
    <row r="176" customFormat="false" ht="14.25" hidden="false" customHeight="false" outlineLevel="0" collapsed="false">
      <c r="A176" s="10" t="n">
        <v>105</v>
      </c>
      <c r="B176" s="13"/>
      <c r="C176" s="12" t="n">
        <f aca="false">C194</f>
        <v>41141</v>
      </c>
      <c r="D176" s="12" t="n">
        <f aca="false">C195</f>
        <v>41172</v>
      </c>
      <c r="E176" s="13"/>
      <c r="F176" s="13"/>
      <c r="G176" s="13"/>
      <c r="H176" s="13"/>
      <c r="I176" s="13" t="n">
        <f aca="false">2*(F176-E176)+1.7*(F176-E176)*0.9</f>
        <v>0</v>
      </c>
      <c r="J176" s="15" t="n">
        <f aca="false">0.895*(H176-G176)</f>
        <v>0</v>
      </c>
      <c r="K176" s="13" t="e">
        <f aca="false">2.5*(#REF!-#REF!)</f>
        <v>#VALUE!</v>
      </c>
      <c r="L176" s="16" t="e">
        <f aca="false">I176+J176+K176</f>
        <v>#VALUE!</v>
      </c>
    </row>
    <row r="177" customFormat="false" ht="14.25" hidden="false" customHeight="false" outlineLevel="0" collapsed="false">
      <c r="A177" s="10" t="n">
        <v>106</v>
      </c>
      <c r="B177" s="13"/>
      <c r="C177" s="12" t="n">
        <f aca="false">C194</f>
        <v>41141</v>
      </c>
      <c r="D177" s="12" t="n">
        <f aca="false">C195</f>
        <v>41172</v>
      </c>
      <c r="E177" s="13"/>
      <c r="F177" s="13"/>
      <c r="G177" s="13" t="n">
        <v>5906</v>
      </c>
      <c r="H177" s="13" t="n">
        <v>6123</v>
      </c>
      <c r="I177" s="13" t="n">
        <f aca="false">2*(F177-E177)+1.7*(F177-E177)*0.9</f>
        <v>0</v>
      </c>
      <c r="J177" s="15" t="n">
        <f aca="false">0.895*(H177-G177)</f>
        <v>194.215</v>
      </c>
      <c r="K177" s="13" t="e">
        <f aca="false">2.5*(#REF!-#REF!)</f>
        <v>#VALUE!</v>
      </c>
      <c r="L177" s="16" t="e">
        <f aca="false">I177+J177+K177</f>
        <v>#VALUE!</v>
      </c>
    </row>
    <row r="178" customFormat="false" ht="14.25" hidden="false" customHeight="false" outlineLevel="0" collapsed="false">
      <c r="A178" s="10" t="n">
        <v>107</v>
      </c>
      <c r="B178" s="13"/>
      <c r="C178" s="12" t="n">
        <f aca="false">C194</f>
        <v>41141</v>
      </c>
      <c r="D178" s="12" t="n">
        <f aca="false">C195</f>
        <v>41172</v>
      </c>
      <c r="E178" s="13"/>
      <c r="F178" s="13"/>
      <c r="G178" s="13" t="n">
        <v>1820</v>
      </c>
      <c r="H178" s="13" t="n">
        <v>1820</v>
      </c>
      <c r="I178" s="13" t="n">
        <f aca="false">2*(F178-E178)+1.7*(F178-E178)*0.9</f>
        <v>0</v>
      </c>
      <c r="J178" s="15" t="n">
        <f aca="false">0.895*(H178-G178)</f>
        <v>0</v>
      </c>
      <c r="K178" s="13" t="e">
        <f aca="false">2.5*(#REF!-#REF!)</f>
        <v>#VALUE!</v>
      </c>
      <c r="L178" s="16" t="e">
        <f aca="false">I178+J178+K178</f>
        <v>#VALUE!</v>
      </c>
    </row>
    <row r="179" customFormat="false" ht="14.25" hidden="false" customHeight="false" outlineLevel="0" collapsed="false">
      <c r="A179" s="10" t="n">
        <v>108</v>
      </c>
      <c r="B179" s="13"/>
      <c r="C179" s="12" t="n">
        <f aca="false">C194</f>
        <v>41141</v>
      </c>
      <c r="D179" s="12" t="n">
        <f aca="false">C195</f>
        <v>41172</v>
      </c>
      <c r="E179" s="13"/>
      <c r="F179" s="13"/>
      <c r="G179" s="13" t="n">
        <v>5885</v>
      </c>
      <c r="H179" s="13" t="n">
        <v>5971</v>
      </c>
      <c r="I179" s="13" t="n">
        <f aca="false">2*(F179-E179)+1.7*(F179-E179)*0.9</f>
        <v>0</v>
      </c>
      <c r="J179" s="15" t="n">
        <f aca="false">0.895*(H179-G179)</f>
        <v>76.97</v>
      </c>
      <c r="K179" s="13" t="e">
        <f aca="false">2.5*(#REF!-#REF!)</f>
        <v>#VALUE!</v>
      </c>
      <c r="L179" s="16" t="e">
        <f aca="false">I179+J179+K179</f>
        <v>#VALUE!</v>
      </c>
    </row>
    <row r="180" customFormat="false" ht="14.25" hidden="false" customHeight="false" outlineLevel="0" collapsed="false">
      <c r="A180" s="10" t="n">
        <v>201</v>
      </c>
      <c r="B180" s="13"/>
      <c r="C180" s="12" t="n">
        <f aca="false">C194</f>
        <v>41141</v>
      </c>
      <c r="D180" s="12" t="n">
        <f aca="false">C195</f>
        <v>41172</v>
      </c>
      <c r="E180" s="13"/>
      <c r="F180" s="13"/>
      <c r="G180" s="13" t="n">
        <v>9299</v>
      </c>
      <c r="H180" s="13" t="n">
        <v>9354</v>
      </c>
      <c r="I180" s="13" t="n">
        <f aca="false">2*(F180-E180)+1.7*(F180-E180)*0.9</f>
        <v>0</v>
      </c>
      <c r="J180" s="15" t="n">
        <f aca="false">0.895*(H180-G180)</f>
        <v>49.225</v>
      </c>
      <c r="K180" s="13" t="e">
        <f aca="false">2.5*(#REF!-#REF!)</f>
        <v>#VALUE!</v>
      </c>
      <c r="L180" s="16" t="e">
        <f aca="false">I180+J180+K180</f>
        <v>#VALUE!</v>
      </c>
    </row>
    <row r="181" customFormat="false" ht="14.25" hidden="false" customHeight="false" outlineLevel="0" collapsed="false">
      <c r="A181" s="10" t="n">
        <v>202</v>
      </c>
      <c r="B181" s="13"/>
      <c r="C181" s="12" t="n">
        <f aca="false">C194</f>
        <v>41141</v>
      </c>
      <c r="D181" s="12" t="n">
        <f aca="false">C195</f>
        <v>41172</v>
      </c>
      <c r="E181" s="13"/>
      <c r="F181" s="13"/>
      <c r="G181" s="13" t="n">
        <v>8210</v>
      </c>
      <c r="H181" s="13" t="n">
        <v>8250</v>
      </c>
      <c r="I181" s="13" t="n">
        <f aca="false">2*(F181-E181)+1.7*(F181-E181)*0.9</f>
        <v>0</v>
      </c>
      <c r="J181" s="15" t="n">
        <f aca="false">0.895*(H181-G181)</f>
        <v>35.8</v>
      </c>
      <c r="K181" s="13" t="e">
        <f aca="false">2.5*(#REF!-#REF!)</f>
        <v>#VALUE!</v>
      </c>
      <c r="L181" s="16" t="e">
        <f aca="false">I181+J181+K181</f>
        <v>#VALUE!</v>
      </c>
    </row>
    <row r="182" customFormat="false" ht="14.25" hidden="false" customHeight="false" outlineLevel="0" collapsed="false">
      <c r="A182" s="10" t="n">
        <v>203</v>
      </c>
      <c r="B182" s="13"/>
      <c r="C182" s="12" t="n">
        <f aca="false">C194</f>
        <v>41141</v>
      </c>
      <c r="D182" s="12" t="n">
        <f aca="false">C195</f>
        <v>41172</v>
      </c>
      <c r="E182" s="13"/>
      <c r="F182" s="13"/>
      <c r="G182" s="13" t="n">
        <v>982</v>
      </c>
      <c r="H182" s="13" t="n">
        <v>1053</v>
      </c>
      <c r="I182" s="13" t="n">
        <f aca="false">2*(F182-E182)+1.7*(F182-E182)*0.9</f>
        <v>0</v>
      </c>
      <c r="J182" s="15" t="n">
        <f aca="false">0.895*(H182-G182)</f>
        <v>63.545</v>
      </c>
      <c r="K182" s="13" t="e">
        <f aca="false">2.5*(#REF!-#REF!)</f>
        <v>#VALUE!</v>
      </c>
      <c r="L182" s="16" t="e">
        <f aca="false">I182+J182+K182</f>
        <v>#VALUE!</v>
      </c>
    </row>
    <row r="183" customFormat="false" ht="14.25" hidden="false" customHeight="false" outlineLevel="0" collapsed="false">
      <c r="A183" s="10" t="n">
        <v>204</v>
      </c>
      <c r="B183" s="13"/>
      <c r="C183" s="12" t="n">
        <f aca="false">C194</f>
        <v>41141</v>
      </c>
      <c r="D183" s="12" t="n">
        <f aca="false">C195</f>
        <v>41172</v>
      </c>
      <c r="E183" s="13"/>
      <c r="F183" s="13"/>
      <c r="G183" s="13" t="n">
        <v>6155</v>
      </c>
      <c r="H183" s="13" t="n">
        <v>6177</v>
      </c>
      <c r="I183" s="13" t="n">
        <f aca="false">2*(F183-E183)+1.7*(F183-E183)*0.9</f>
        <v>0</v>
      </c>
      <c r="J183" s="15" t="n">
        <f aca="false">0.895*(H183-G183)</f>
        <v>19.69</v>
      </c>
      <c r="K183" s="13" t="e">
        <f aca="false">2.5*(#REF!-#REF!)</f>
        <v>#VALUE!</v>
      </c>
      <c r="L183" s="16" t="e">
        <f aca="false">I183+J183+K183</f>
        <v>#VALUE!</v>
      </c>
    </row>
    <row r="184" customFormat="false" ht="14.25" hidden="false" customHeight="false" outlineLevel="0" collapsed="false">
      <c r="A184" s="10" t="n">
        <v>205</v>
      </c>
      <c r="B184" s="13"/>
      <c r="C184" s="12" t="n">
        <f aca="false">C194</f>
        <v>41141</v>
      </c>
      <c r="D184" s="12" t="n">
        <f aca="false">C195</f>
        <v>41172</v>
      </c>
      <c r="E184" s="26"/>
      <c r="F184" s="13"/>
      <c r="G184" s="13" t="n">
        <v>3043</v>
      </c>
      <c r="H184" s="13" t="n">
        <v>3060</v>
      </c>
      <c r="I184" s="13" t="n">
        <f aca="false">1.36*(F184-E184)+1.1*(F184-E184)*0.9</f>
        <v>0</v>
      </c>
      <c r="J184" s="15" t="n">
        <f aca="false">0.895*(H184-G184)</f>
        <v>15.215</v>
      </c>
      <c r="K184" s="19" t="e">
        <f aca="false">2.5*(#REF!-#REF!)</f>
        <v>#VALUE!</v>
      </c>
      <c r="L184" s="29" t="e">
        <f aca="false">I184+J184+K184</f>
        <v>#VALUE!</v>
      </c>
    </row>
    <row r="185" customFormat="false" ht="14.25" hidden="false" customHeight="false" outlineLevel="0" collapsed="false">
      <c r="A185" s="10" t="n">
        <v>206</v>
      </c>
      <c r="B185" s="13"/>
      <c r="C185" s="12" t="n">
        <f aca="false">C194</f>
        <v>41141</v>
      </c>
      <c r="D185" s="12" t="n">
        <f aca="false">C195</f>
        <v>41172</v>
      </c>
      <c r="E185" s="26"/>
      <c r="F185" s="13"/>
      <c r="G185" s="13" t="n">
        <v>8614</v>
      </c>
      <c r="H185" s="13" t="n">
        <v>8688</v>
      </c>
      <c r="I185" s="13" t="n">
        <f aca="false">1.36*(F185-E185)+1.1*(F185-E185)*0.9</f>
        <v>0</v>
      </c>
      <c r="J185" s="15" t="n">
        <f aca="false">0.895*(H185-G185)</f>
        <v>66.23</v>
      </c>
      <c r="K185" s="19" t="e">
        <f aca="false">2.5*(#REF!-#REF!)</f>
        <v>#VALUE!</v>
      </c>
      <c r="L185" s="29" t="e">
        <f aca="false">I185+J185+K185</f>
        <v>#VALUE!</v>
      </c>
    </row>
    <row r="186" customFormat="false" ht="15" hidden="false" customHeight="false" outlineLevel="0" collapsed="false">
      <c r="A186" s="10" t="n">
        <v>207</v>
      </c>
      <c r="B186" s="13"/>
      <c r="C186" s="12" t="n">
        <f aca="false">C194</f>
        <v>41141</v>
      </c>
      <c r="D186" s="12" t="n">
        <f aca="false">C195</f>
        <v>41172</v>
      </c>
      <c r="E186" s="26"/>
      <c r="F186" s="13"/>
      <c r="G186" s="13" t="n">
        <v>4458</v>
      </c>
      <c r="H186" s="13" t="n">
        <v>4465</v>
      </c>
      <c r="I186" s="13" t="n">
        <f aca="false">1.36*(F186-E186)+1.1*(F186-E186)*0.9</f>
        <v>0</v>
      </c>
      <c r="J186" s="15" t="n">
        <f aca="false">0.895*(H186-G186)</f>
        <v>6.265</v>
      </c>
      <c r="K186" s="23"/>
      <c r="L186" s="31"/>
    </row>
    <row r="187" customFormat="false" ht="15" hidden="false" customHeight="false" outlineLevel="0" collapsed="false">
      <c r="A187" s="21" t="n">
        <v>208</v>
      </c>
      <c r="B187" s="38"/>
      <c r="C187" s="12" t="n">
        <f aca="false">C194</f>
        <v>41141</v>
      </c>
      <c r="D187" s="12" t="n">
        <f aca="false">C195</f>
        <v>41172</v>
      </c>
      <c r="E187" s="38"/>
      <c r="F187" s="38"/>
      <c r="G187" s="38" t="n">
        <v>15</v>
      </c>
      <c r="H187" s="38" t="n">
        <v>15</v>
      </c>
      <c r="I187" s="38"/>
      <c r="J187" s="15" t="n">
        <f aca="false">0.895*(H187-G187)</f>
        <v>0</v>
      </c>
    </row>
    <row r="190" customFormat="false" ht="14.25" hidden="false" customHeight="false" outlineLevel="0" collapsed="false">
      <c r="A190" s="39"/>
      <c r="B190" s="40"/>
      <c r="C190" s="12"/>
      <c r="D190" s="41"/>
      <c r="E190" s="40"/>
      <c r="F190" s="40"/>
      <c r="G190" s="40"/>
      <c r="H190" s="40"/>
      <c r="I190" s="40"/>
      <c r="J190" s="42"/>
    </row>
    <row r="191" customFormat="false" ht="14.25" hidden="false" customHeight="false" outlineLevel="0" collapsed="false">
      <c r="A191" s="39"/>
      <c r="B191" s="40"/>
      <c r="C191" s="12"/>
      <c r="D191" s="41"/>
      <c r="E191" s="40"/>
      <c r="F191" s="40"/>
      <c r="G191" s="40"/>
      <c r="H191" s="40"/>
      <c r="I191" s="40"/>
      <c r="J191" s="42"/>
    </row>
    <row r="192" customFormat="false" ht="14.25" hidden="false" customHeight="false" outlineLevel="0" collapsed="false">
      <c r="A192" s="39"/>
      <c r="B192" s="40"/>
      <c r="C192" s="12"/>
      <c r="D192" s="41"/>
      <c r="E192" s="40"/>
      <c r="F192" s="40"/>
      <c r="G192" s="40"/>
      <c r="H192" s="40"/>
      <c r="I192" s="40"/>
      <c r="J192" s="42"/>
    </row>
    <row r="193" customFormat="false" ht="14.25" hidden="false" customHeight="false" outlineLevel="0" collapsed="false">
      <c r="A193" s="39"/>
      <c r="B193" s="40"/>
      <c r="C193" s="12"/>
      <c r="D193" s="41"/>
      <c r="E193" s="40"/>
      <c r="F193" s="40"/>
      <c r="G193" s="40"/>
      <c r="H193" s="40"/>
      <c r="I193" s="40"/>
      <c r="J193" s="42"/>
    </row>
    <row r="194" customFormat="false" ht="14.25" hidden="false" customHeight="false" outlineLevel="0" collapsed="false">
      <c r="A194" s="43" t="s">
        <v>23</v>
      </c>
      <c r="C194" s="12" t="n">
        <v>41141</v>
      </c>
    </row>
    <row r="195" customFormat="false" ht="14.25" hidden="false" customHeight="false" outlineLevel="0" collapsed="false">
      <c r="A195" s="43" t="s">
        <v>24</v>
      </c>
      <c r="C195" s="12" t="n">
        <v>41172</v>
      </c>
    </row>
  </sheetData>
  <mergeCells count="9">
    <mergeCell ref="A1:N1"/>
    <mergeCell ref="A21:N21"/>
    <mergeCell ref="A42:N42"/>
    <mergeCell ref="A66:N66"/>
    <mergeCell ref="A87:N87"/>
    <mergeCell ref="A107:N107"/>
    <mergeCell ref="A127:N127"/>
    <mergeCell ref="A147:N147"/>
    <mergeCell ref="A169:N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7:45:13Z</dcterms:created>
  <dc:creator>Lenovo User</dc:creator>
  <dc:description/>
  <dc:language>en-US</dc:language>
  <cp:lastModifiedBy>Lenovo User</cp:lastModifiedBy>
  <dcterms:modified xsi:type="dcterms:W3CDTF">2012-11-12T07:49:04Z</dcterms:modified>
  <cp:revision>0</cp:revision>
  <dc:subject/>
  <dc:title/>
</cp:coreProperties>
</file>